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  <definedName function="false" hidden="false" localSheetId="1" name="_xlnm_Print_Titles" vbProcedure="false">'Приложение 2.1'!$11:$13</definedName>
    <definedName function="false" hidden="false" localSheetId="4" name="_xlnm_Print_Titles" vbProcedure="false">Приложение4!$10:$12</definedName>
    <definedName function="false" hidden="false" localSheetId="5" name="_xlnm_Print_Titles" vbProcedure="false">Приложение5!$10:$12</definedName>
    <definedName function="false" hidden="false" localSheetId="6" name="_xlnm_Print_Titles" vbProcedure="false">Приложение6!$9:$11</definedName>
    <definedName function="false" hidden="false" localSheetId="7" name="_xlnm_Print_Titles" vbProcedure="false">Приложение7!$9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4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4 год</t>
  </si>
  <si>
    <t xml:space="preserve">и на плановый период 2025 и 2026 годов"</t>
  </si>
  <si>
    <t xml:space="preserve">от 22.12.2023 года  № 22</t>
  </si>
  <si>
    <t xml:space="preserve">Нормативы распределения доходов в бюджет Холуйского сельского поселения 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4 год и на плановый период 2025 и 2026 годов 
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5 00000 00 0000 000</t>
  </si>
  <si>
    <t xml:space="preserve">Налоги на совокупный доход                            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Безвозмездные поступления в бюджет Холуйского сельского поселения в 2024 году и плановом периоде 2025 и 2026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</t>
  </si>
  <si>
    <t xml:space="preserve">Прочие субсидии бюджетам сельских поселений</t>
  </si>
  <si>
    <t xml:space="preserve">в том числе: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4 год и на плановый</t>
  </si>
  <si>
    <t xml:space="preserve">период 2025 и 2026 годов</t>
  </si>
  <si>
    <t xml:space="preserve">Источники внутреннего финансирования дефицита бюджета Холуй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  </t>
  </si>
  <si>
    <t xml:space="preserve">000  01 05 00 00 00 0000 000</t>
  </si>
  <si>
    <t xml:space="preserve">Изменение остатков средств на счетах по учету средств бюджетов             </t>
  </si>
  <si>
    <t xml:space="preserve">000 01 05 00 00 00 0000 500</t>
  </si>
  <si>
    <t xml:space="preserve">Увеличение остатков средств бюджетов    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            </t>
    </r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   </t>
  </si>
  <si>
    <t xml:space="preserve">809 01 05 02 01 10 0000 510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               </t>
    </r>
  </si>
  <si>
    <t xml:space="preserve">000 01 05 02 00 00 0000 60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           </t>
    </r>
  </si>
  <si>
    <t xml:space="preserve">000 01 05 02 01 00 0000 610</t>
  </si>
  <si>
    <t xml:space="preserve">Уменьшение прочих остатков денежных средств бюджетов 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9 01 05 02 01 10 0000 610</t>
  </si>
  <si>
    <t xml:space="preserve">Приложение 4</t>
  </si>
  <si>
    <t xml:space="preserve">поселения на 2024 год и плановый</t>
  </si>
  <si>
    <t xml:space="preserve">период 2025 и 2026 годов"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по обеспечению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01 1 01 1020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Основное мероприятие "Осуществление закупок товаров, работ и услуг для муниципальных нужд Холуйского сельского поселения"</t>
  </si>
  <si>
    <t xml:space="preserve">06 1 05 00000</t>
  </si>
  <si>
    <t xml:space="preserve">Организация и проведение закупок товаров, работ и услуг для муниципальных нужд, обеспечение гласности и прозрачности осуществления таких закупок (Закупка товаров, работ и услуг для обеспечения государственных (муниципальных) нужд)</t>
  </si>
  <si>
    <t xml:space="preserve">06 1 05 2035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Муниципальная программа Холуйского сельского поселения "Формирование современной комфортной среды на территории Холуйского сельского поселения"</t>
  </si>
  <si>
    <t xml:space="preserve">10 0 00 00000</t>
  </si>
  <si>
    <t xml:space="preserve">Подпрограмма "Благоустройство общественных территорий"</t>
  </si>
  <si>
    <t xml:space="preserve">10 1 00 00000</t>
  </si>
  <si>
    <t xml:space="preserve">Основное мероприятие "Муниципальный проект "Благоустройство общественных пространств""</t>
  </si>
  <si>
    <t xml:space="preserve">10 1 01 0000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" (Закупка товаров, работ и услуг для обеспечения государственных (муниципальных) нужд)</t>
  </si>
  <si>
    <t xml:space="preserve">10 1 01 20393</t>
  </si>
  <si>
    <t xml:space="preserve">Основное мероприятие "Муниципальный проект "Формирование комфортной городской среды""</t>
  </si>
  <si>
    <t xml:space="preserve">10 1 F2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) (Закупка товаров, работ и услуг для обеспечения государственных (муниципальных) нужд)</t>
  </si>
  <si>
    <t xml:space="preserve">10 1 F2 S5104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ВСЕГО</t>
  </si>
  <si>
    <t xml:space="preserve">Приложение 5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плановый период 2025 и 2026 годов</t>
  </si>
  <si>
    <t xml:space="preserve">Приложение 6</t>
  </si>
  <si>
    <t xml:space="preserve">Ведомственная структура расходов бюджета Холуйского сельского поселения на 2024 год</t>
  </si>
  <si>
    <t xml:space="preserve">Код главного распоря-дителя</t>
  </si>
  <si>
    <t xml:space="preserve">Раздел</t>
  </si>
  <si>
    <t xml:space="preserve">Под-раз-дел</t>
  </si>
  <si>
    <t xml:space="preserve">Вид рас-хо-дов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Обеспечение деятельности Главы Холуй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4</t>
  </si>
  <si>
    <t xml:space="preserve">200</t>
  </si>
  <si>
    <t xml:space="preserve">800</t>
  </si>
  <si>
    <t xml:space="preserve">06</t>
  </si>
  <si>
    <t xml:space="preserve">500</t>
  </si>
  <si>
    <t xml:space="preserve">11</t>
  </si>
  <si>
    <t xml:space="preserve">Мероприятия по профилактике правонарушений  (Закупка товаров, работ и услуг для обеспечения государственных (муниципальных) нужд)</t>
  </si>
  <si>
    <t xml:space="preserve">13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</t>
  </si>
  <si>
    <t xml:space="preserve">05</t>
  </si>
  <si>
    <t xml:space="preserve">07</t>
  </si>
  <si>
    <t xml:space="preserve">08</t>
  </si>
  <si>
    <t xml:space="preserve">300</t>
  </si>
  <si>
    <t xml:space="preserve">Всего</t>
  </si>
  <si>
    <t xml:space="preserve">Приложение 7</t>
  </si>
  <si>
    <t xml:space="preserve">Ведомственная структура расходов бюджета Холуйского сельского поселения                                                                                                            на плановый период 2025 и 2026 годов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DDD9C3"/>
        <bgColor rgb="FFDBEEF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false" hidden="false" outlineLevel="0" max="4" min="4" style="3" width="9.14"/>
    <col collapsed="false" customWidth="true" hidden="true" outlineLevel="0" max="5" min="5" style="2" width="0.13"/>
    <col collapsed="false" customWidth="true" hidden="true" outlineLevel="0" max="7" min="6" style="2" width="11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C1" s="4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18.75" hidden="false" customHeight="false" outlineLevel="0" collapsed="false">
      <c r="C8" s="4"/>
    </row>
    <row r="9" customFormat="false" ht="44.25" hidden="false" customHeight="true" outlineLevel="0" collapsed="false">
      <c r="A9" s="5" t="s">
        <v>7</v>
      </c>
      <c r="B9" s="5"/>
      <c r="C9" s="5"/>
    </row>
    <row r="10" customFormat="false" ht="18.75" hidden="false" customHeight="true" outlineLevel="0" collapsed="false">
      <c r="A10" s="6" t="s">
        <v>8</v>
      </c>
      <c r="B10" s="6" t="s">
        <v>9</v>
      </c>
      <c r="C10" s="6" t="s">
        <v>10</v>
      </c>
    </row>
    <row r="11" customFormat="false" ht="45" hidden="false" customHeight="true" outlineLevel="0" collapsed="false">
      <c r="A11" s="6"/>
      <c r="B11" s="6"/>
      <c r="C11" s="6"/>
    </row>
    <row r="12" s="10" customFormat="true" ht="18.75" hidden="false" customHeight="false" outlineLevel="0" collapsed="false">
      <c r="A12" s="7" t="n">
        <v>1</v>
      </c>
      <c r="B12" s="7" t="n">
        <v>2</v>
      </c>
      <c r="C12" s="8" t="n">
        <v>3</v>
      </c>
      <c r="D12" s="9"/>
    </row>
    <row r="13" customFormat="false" ht="48.5" hidden="false" customHeight="false" outlineLevel="0" collapsed="false">
      <c r="A13" s="11" t="s">
        <v>11</v>
      </c>
      <c r="B13" s="12" t="s">
        <v>12</v>
      </c>
      <c r="C13" s="11" t="s">
        <v>13</v>
      </c>
    </row>
    <row r="14" customFormat="false" ht="32.8" hidden="false" customHeight="false" outlineLevel="0" collapsed="false">
      <c r="A14" s="11" t="s">
        <v>14</v>
      </c>
      <c r="B14" s="12" t="s">
        <v>15</v>
      </c>
      <c r="C14" s="11" t="s">
        <v>13</v>
      </c>
      <c r="E14" s="13" t="n">
        <v>39401.33</v>
      </c>
      <c r="F14" s="13" t="n">
        <v>42044.09</v>
      </c>
      <c r="G14" s="13" t="n">
        <v>44531</v>
      </c>
    </row>
    <row r="15" customFormat="false" ht="32.8" hidden="false" customHeight="false" outlineLevel="0" collapsed="false">
      <c r="A15" s="11" t="s">
        <v>16</v>
      </c>
      <c r="B15" s="12" t="s">
        <v>17</v>
      </c>
      <c r="C15" s="11" t="s">
        <v>13</v>
      </c>
      <c r="E15" s="13"/>
      <c r="F15" s="13"/>
      <c r="G15" s="13"/>
    </row>
    <row r="16" customFormat="false" ht="32.8" hidden="false" customHeight="false" outlineLevel="0" collapsed="false">
      <c r="A16" s="11" t="s">
        <v>18</v>
      </c>
      <c r="B16" s="12" t="s">
        <v>19</v>
      </c>
      <c r="C16" s="11" t="s">
        <v>13</v>
      </c>
      <c r="E16" s="13"/>
      <c r="F16" s="13"/>
      <c r="G16" s="13"/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49.13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false" hidden="false" outlineLevel="0" max="6" min="6" style="3" width="9.14"/>
    <col collapsed="false" customWidth="true" hidden="true" outlineLevel="0" max="7" min="7" style="2" width="0.13"/>
    <col collapsed="false" customWidth="true" hidden="true" outlineLevel="0" max="9" min="8" style="2" width="11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4" t="s">
        <v>2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5" customFormat="false" ht="18.75" hidden="false" customHeight="false" outlineLevel="0" collapsed="false">
      <c r="E5" s="4" t="s">
        <v>4</v>
      </c>
    </row>
    <row r="6" customFormat="false" ht="18.75" hidden="false" customHeight="false" outlineLevel="0" collapsed="false">
      <c r="E6" s="4" t="s">
        <v>5</v>
      </c>
    </row>
    <row r="7" customFormat="false" ht="18.75" hidden="false" customHeight="false" outlineLevel="0" collapsed="false">
      <c r="E7" s="4" t="s">
        <v>6</v>
      </c>
    </row>
    <row r="8" customFormat="false" ht="18.75" hidden="false" customHeight="false" outlineLevel="0" collapsed="false">
      <c r="E8" s="4"/>
    </row>
    <row r="9" customFormat="false" ht="18.75" hidden="false" customHeight="false" outlineLevel="0" collapsed="false">
      <c r="E9" s="14" t="s">
        <v>21</v>
      </c>
    </row>
    <row r="10" customFormat="false" ht="47.25" hidden="false" customHeight="true" outlineLevel="0" collapsed="false">
      <c r="A10" s="5" t="s">
        <v>22</v>
      </c>
      <c r="B10" s="5"/>
      <c r="C10" s="5"/>
      <c r="D10" s="5"/>
      <c r="E10" s="5"/>
    </row>
    <row r="11" customFormat="false" ht="18.75" hidden="false" customHeight="true" outlineLevel="0" collapsed="false">
      <c r="A11" s="6" t="s">
        <v>8</v>
      </c>
      <c r="B11" s="6" t="s">
        <v>9</v>
      </c>
      <c r="C11" s="15" t="s">
        <v>23</v>
      </c>
      <c r="D11" s="15"/>
      <c r="E11" s="15"/>
    </row>
    <row r="12" customFormat="false" ht="18.75" hidden="false" customHeight="false" outlineLevel="0" collapsed="false">
      <c r="A12" s="6"/>
      <c r="B12" s="6"/>
      <c r="C12" s="6" t="s">
        <v>24</v>
      </c>
      <c r="D12" s="6" t="s">
        <v>25</v>
      </c>
      <c r="E12" s="6" t="s">
        <v>26</v>
      </c>
    </row>
    <row r="13" s="10" customFormat="tru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8" t="n">
        <v>5</v>
      </c>
      <c r="F13" s="9"/>
    </row>
    <row r="14" customFormat="false" ht="32.8" hidden="false" customHeight="false" outlineLevel="0" collapsed="false">
      <c r="A14" s="16" t="s">
        <v>27</v>
      </c>
      <c r="B14" s="17" t="s">
        <v>28</v>
      </c>
      <c r="C14" s="18" t="n">
        <f aca="false">C15+C17+C19+C22+C24</f>
        <v>1061554.34</v>
      </c>
      <c r="D14" s="18" t="n">
        <f aca="false">D15+D17+D19+D22+D24</f>
        <v>1272343.89</v>
      </c>
      <c r="E14" s="18" t="n">
        <f aca="false">E15+E17+E19+E22+E24</f>
        <v>1268378.61</v>
      </c>
      <c r="G14" s="13" t="n">
        <v>39401.33</v>
      </c>
      <c r="H14" s="13" t="n">
        <v>42044.09</v>
      </c>
      <c r="I14" s="13" t="n">
        <v>44531</v>
      </c>
    </row>
    <row r="15" customFormat="false" ht="18.75" hidden="false" customHeight="false" outlineLevel="0" collapsed="false">
      <c r="A15" s="16" t="s">
        <v>29</v>
      </c>
      <c r="B15" s="17" t="s">
        <v>30</v>
      </c>
      <c r="C15" s="19" t="n">
        <f aca="false">C16</f>
        <v>537903</v>
      </c>
      <c r="D15" s="19" t="n">
        <f aca="false">D16</f>
        <v>537903</v>
      </c>
      <c r="E15" s="19" t="n">
        <f aca="false">E16</f>
        <v>537903</v>
      </c>
    </row>
    <row r="16" customFormat="false" ht="32.8" hidden="false" customHeight="false" outlineLevel="0" collapsed="false">
      <c r="A16" s="11" t="s">
        <v>31</v>
      </c>
      <c r="B16" s="20" t="s">
        <v>32</v>
      </c>
      <c r="C16" s="21" t="n">
        <v>537903</v>
      </c>
      <c r="D16" s="21" t="n">
        <v>537903</v>
      </c>
      <c r="E16" s="21" t="n">
        <v>537903</v>
      </c>
    </row>
    <row r="17" customFormat="false" ht="32.8" hidden="false" customHeight="false" outlineLevel="0" collapsed="false">
      <c r="A17" s="16" t="s">
        <v>33</v>
      </c>
      <c r="B17" s="22" t="s">
        <v>34</v>
      </c>
      <c r="C17" s="23" t="n">
        <f aca="false">C18</f>
        <v>0</v>
      </c>
      <c r="D17" s="23" t="n">
        <f aca="false">D18</f>
        <v>100</v>
      </c>
      <c r="E17" s="23" t="n">
        <f aca="false">E18</f>
        <v>100</v>
      </c>
    </row>
    <row r="18" customFormat="false" ht="18.75" hidden="false" customHeight="false" outlineLevel="0" collapsed="false">
      <c r="A18" s="11" t="s">
        <v>35</v>
      </c>
      <c r="B18" s="20" t="s">
        <v>36</v>
      </c>
      <c r="C18" s="21" t="n">
        <v>0</v>
      </c>
      <c r="D18" s="21" t="n">
        <v>100</v>
      </c>
      <c r="E18" s="21" t="n">
        <v>100</v>
      </c>
    </row>
    <row r="19" customFormat="false" ht="18.75" hidden="false" customHeight="false" outlineLevel="0" collapsed="false">
      <c r="A19" s="16" t="s">
        <v>37</v>
      </c>
      <c r="B19" s="22" t="s">
        <v>38</v>
      </c>
      <c r="C19" s="23" t="n">
        <f aca="false">C20+C21</f>
        <v>430000</v>
      </c>
      <c r="D19" s="23" t="n">
        <f aca="false">D20+D21</f>
        <v>549000</v>
      </c>
      <c r="E19" s="23" t="n">
        <f aca="false">E20+E21</f>
        <v>549000</v>
      </c>
    </row>
    <row r="20" customFormat="false" ht="18.75" hidden="false" customHeight="false" outlineLevel="0" collapsed="false">
      <c r="A20" s="11" t="s">
        <v>39</v>
      </c>
      <c r="B20" s="20" t="s">
        <v>40</v>
      </c>
      <c r="C20" s="21" t="n">
        <v>131000</v>
      </c>
      <c r="D20" s="21" t="n">
        <v>131000</v>
      </c>
      <c r="E20" s="21" t="n">
        <v>131000</v>
      </c>
    </row>
    <row r="21" customFormat="false" ht="18.75" hidden="false" customHeight="false" outlineLevel="0" collapsed="false">
      <c r="A21" s="11" t="s">
        <v>41</v>
      </c>
      <c r="B21" s="20" t="s">
        <v>42</v>
      </c>
      <c r="C21" s="21" t="n">
        <v>299000</v>
      </c>
      <c r="D21" s="21" t="n">
        <v>418000</v>
      </c>
      <c r="E21" s="21" t="n">
        <v>418000</v>
      </c>
    </row>
    <row r="22" customFormat="false" ht="48.5" hidden="false" customHeight="false" outlineLevel="0" collapsed="false">
      <c r="A22" s="16" t="s">
        <v>43</v>
      </c>
      <c r="B22" s="22" t="s">
        <v>44</v>
      </c>
      <c r="C22" s="23" t="n">
        <f aca="false">C23</f>
        <v>81053.81</v>
      </c>
      <c r="D22" s="23" t="n">
        <f aca="false">D23</f>
        <v>185340.89</v>
      </c>
      <c r="E22" s="23" t="n">
        <f aca="false">E23</f>
        <v>181375.61</v>
      </c>
    </row>
    <row r="23" customFormat="false" ht="142.5" hidden="false" customHeight="false" outlineLevel="0" collapsed="false">
      <c r="A23" s="24" t="s">
        <v>45</v>
      </c>
      <c r="B23" s="25" t="s">
        <v>46</v>
      </c>
      <c r="C23" s="21" t="n">
        <v>81053.81</v>
      </c>
      <c r="D23" s="21" t="n">
        <v>185340.89</v>
      </c>
      <c r="E23" s="21" t="n">
        <v>181375.61</v>
      </c>
    </row>
    <row r="24" customFormat="false" ht="18.75" hidden="false" customHeight="false" outlineLevel="0" collapsed="false">
      <c r="A24" s="16" t="s">
        <v>47</v>
      </c>
      <c r="B24" s="22" t="s">
        <v>48</v>
      </c>
      <c r="C24" s="23" t="n">
        <f aca="false">C25</f>
        <v>12597.53</v>
      </c>
      <c r="D24" s="23" t="n">
        <f aca="false">D25</f>
        <v>0</v>
      </c>
      <c r="E24" s="23" t="n">
        <f aca="false">E25</f>
        <v>0</v>
      </c>
    </row>
    <row r="25" customFormat="false" ht="18.75" hidden="false" customHeight="false" outlineLevel="0" collapsed="false">
      <c r="A25" s="24" t="s">
        <v>49</v>
      </c>
      <c r="B25" s="25" t="s">
        <v>50</v>
      </c>
      <c r="C25" s="21" t="n">
        <v>12597.53</v>
      </c>
      <c r="D25" s="21" t="n">
        <v>0</v>
      </c>
      <c r="E25" s="21" t="n">
        <v>0</v>
      </c>
    </row>
    <row r="26" customFormat="false" ht="18.75" hidden="false" customHeight="false" outlineLevel="0" collapsed="false">
      <c r="A26" s="26" t="s">
        <v>51</v>
      </c>
      <c r="B26" s="27" t="s">
        <v>52</v>
      </c>
      <c r="C26" s="23" t="n">
        <f aca="false">C27</f>
        <v>12969374.8</v>
      </c>
      <c r="D26" s="23" t="n">
        <f aca="false">D27</f>
        <v>5971202.73</v>
      </c>
      <c r="E26" s="23" t="n">
        <f aca="false">E27</f>
        <v>4812452.73</v>
      </c>
    </row>
    <row r="27" customFormat="false" ht="48.5" hidden="false" customHeight="false" outlineLevel="0" collapsed="false">
      <c r="A27" s="26" t="s">
        <v>53</v>
      </c>
      <c r="B27" s="27" t="s">
        <v>54</v>
      </c>
      <c r="C27" s="23" t="n">
        <f aca="false">C28+C30+C31+C29</f>
        <v>12969374.8</v>
      </c>
      <c r="D27" s="23" t="n">
        <f aca="false">D28+D30+D31+D29</f>
        <v>5971202.73</v>
      </c>
      <c r="E27" s="23" t="n">
        <f aca="false">E28+E30+E31+E29</f>
        <v>4812452.73</v>
      </c>
    </row>
    <row r="28" customFormat="false" ht="32.8" hidden="false" customHeight="false" outlineLevel="0" collapsed="false">
      <c r="A28" s="11" t="s">
        <v>55</v>
      </c>
      <c r="B28" s="20" t="s">
        <v>56</v>
      </c>
      <c r="C28" s="21" t="n">
        <v>9836591.22</v>
      </c>
      <c r="D28" s="21" t="n">
        <v>3927100</v>
      </c>
      <c r="E28" s="21" t="n">
        <v>2754300</v>
      </c>
      <c r="F28" s="28"/>
      <c r="J28" s="3"/>
    </row>
    <row r="29" customFormat="false" ht="48.5" hidden="false" customHeight="false" outlineLevel="0" collapsed="false">
      <c r="A29" s="11" t="s">
        <v>57</v>
      </c>
      <c r="B29" s="29" t="s">
        <v>58</v>
      </c>
      <c r="C29" s="21" t="n">
        <v>509300.26</v>
      </c>
      <c r="D29" s="21" t="n">
        <v>0</v>
      </c>
      <c r="E29" s="21" t="n">
        <v>0</v>
      </c>
      <c r="F29" s="30"/>
      <c r="J29" s="3"/>
    </row>
    <row r="30" customFormat="false" ht="32.8" hidden="false" customHeight="false" outlineLevel="0" collapsed="false">
      <c r="A30" s="11" t="s">
        <v>59</v>
      </c>
      <c r="B30" s="20" t="s">
        <v>60</v>
      </c>
      <c r="C30" s="21" t="n">
        <v>138480</v>
      </c>
      <c r="D30" s="21" t="n">
        <v>152110</v>
      </c>
      <c r="E30" s="21" t="n">
        <v>166160</v>
      </c>
    </row>
    <row r="31" customFormat="false" ht="18.75" hidden="false" customHeight="false" outlineLevel="0" collapsed="false">
      <c r="A31" s="11" t="s">
        <v>61</v>
      </c>
      <c r="B31" s="29" t="s">
        <v>62</v>
      </c>
      <c r="C31" s="21" t="n">
        <v>2485003.32</v>
      </c>
      <c r="D31" s="21" t="n">
        <v>1891992.73</v>
      </c>
      <c r="E31" s="21" t="n">
        <v>1891992.73</v>
      </c>
    </row>
    <row r="32" customFormat="false" ht="48.5" hidden="false" customHeight="true" outlineLevel="0" collapsed="false">
      <c r="A32" s="31" t="s">
        <v>63</v>
      </c>
      <c r="B32" s="31"/>
      <c r="C32" s="23" t="n">
        <f aca="false">C14+C26</f>
        <v>14030929.14</v>
      </c>
      <c r="D32" s="23" t="n">
        <f aca="false">D14+D26</f>
        <v>7243546.62</v>
      </c>
      <c r="E32" s="23" t="n">
        <f aca="false">E14+E26</f>
        <v>6080831.34</v>
      </c>
    </row>
  </sheetData>
  <mergeCells count="5">
    <mergeCell ref="A10:E10"/>
    <mergeCell ref="A11:A12"/>
    <mergeCell ref="B11:B12"/>
    <mergeCell ref="C11:E1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7.35" hidden="false" customHeight="false" outlineLevel="0" collapsed="false">
      <c r="D1" s="4" t="s">
        <v>20</v>
      </c>
    </row>
    <row r="2" customFormat="false" ht="17.35" hidden="false" customHeight="false" outlineLevel="0" collapsed="false">
      <c r="D2" s="4" t="s">
        <v>1</v>
      </c>
    </row>
    <row r="3" customFormat="false" ht="17.35" hidden="false" customHeight="false" outlineLevel="0" collapsed="false">
      <c r="D3" s="4" t="s">
        <v>2</v>
      </c>
    </row>
    <row r="4" customFormat="false" ht="17.35" hidden="false" customHeight="false" outlineLevel="0" collapsed="false">
      <c r="D4" s="4" t="s">
        <v>3</v>
      </c>
    </row>
    <row r="5" customFormat="false" ht="17.35" hidden="false" customHeight="false" outlineLevel="0" collapsed="false">
      <c r="D5" s="4" t="s">
        <v>4</v>
      </c>
    </row>
    <row r="6" customFormat="false" ht="17.35" hidden="false" customHeight="false" outlineLevel="0" collapsed="false">
      <c r="D6" s="4" t="s">
        <v>5</v>
      </c>
    </row>
    <row r="7" customFormat="false" ht="17.35" hidden="false" customHeight="false" outlineLevel="0" collapsed="false">
      <c r="D7" s="4" t="s">
        <v>6</v>
      </c>
    </row>
    <row r="9" customFormat="false" ht="17.35" hidden="false" customHeight="false" outlineLevel="0" collapsed="false">
      <c r="A9" s="32"/>
      <c r="B9" s="32"/>
      <c r="C9" s="32"/>
      <c r="D9" s="14" t="s">
        <v>64</v>
      </c>
    </row>
    <row r="10" customFormat="false" ht="15" hidden="false" customHeight="false" outlineLevel="0" collapsed="false">
      <c r="A10" s="32"/>
      <c r="B10" s="32"/>
      <c r="C10" s="32"/>
      <c r="D10" s="32"/>
    </row>
    <row r="11" customFormat="false" ht="41.25" hidden="false" customHeight="true" outlineLevel="0" collapsed="false">
      <c r="A11" s="33" t="s">
        <v>65</v>
      </c>
      <c r="B11" s="33"/>
      <c r="C11" s="33"/>
      <c r="D11" s="33"/>
    </row>
    <row r="12" customFormat="false" ht="17.35" hidden="false" customHeight="true" outlineLevel="0" collapsed="false">
      <c r="A12" s="34" t="s">
        <v>66</v>
      </c>
      <c r="B12" s="35" t="s">
        <v>67</v>
      </c>
      <c r="C12" s="35"/>
      <c r="D12" s="35"/>
    </row>
    <row r="13" customFormat="false" ht="17.35" hidden="false" customHeight="false" outlineLevel="0" collapsed="false">
      <c r="A13" s="34"/>
      <c r="B13" s="36" t="s">
        <v>24</v>
      </c>
      <c r="C13" s="36" t="s">
        <v>25</v>
      </c>
      <c r="D13" s="36" t="s">
        <v>26</v>
      </c>
    </row>
    <row r="14" customFormat="false" ht="17.35" hidden="false" customHeight="false" outlineLevel="0" collapsed="false">
      <c r="A14" s="37" t="s">
        <v>68</v>
      </c>
      <c r="B14" s="38" t="n">
        <v>2</v>
      </c>
      <c r="C14" s="38" t="n">
        <v>3</v>
      </c>
      <c r="D14" s="38" t="n">
        <v>4</v>
      </c>
    </row>
    <row r="15" customFormat="false" ht="32.8" hidden="false" customHeight="false" outlineLevel="0" collapsed="false">
      <c r="A15" s="39" t="s">
        <v>69</v>
      </c>
      <c r="B15" s="40" t="n">
        <f aca="false">B16+B23+B19</f>
        <v>10484371.48</v>
      </c>
      <c r="C15" s="40" t="n">
        <f aca="false">C16+C23+C19</f>
        <v>4079210</v>
      </c>
      <c r="D15" s="40" t="n">
        <f aca="false">D16+D23+D19</f>
        <v>2920460</v>
      </c>
    </row>
    <row r="16" customFormat="false" ht="17.35" hidden="false" customHeight="false" outlineLevel="0" collapsed="false">
      <c r="A16" s="41" t="s">
        <v>70</v>
      </c>
      <c r="B16" s="42" t="n">
        <f aca="false">B17+B18</f>
        <v>9836591.22</v>
      </c>
      <c r="C16" s="42" t="n">
        <f aca="false">C17+C18</f>
        <v>3927100</v>
      </c>
      <c r="D16" s="42" t="n">
        <f aca="false">D17+D18</f>
        <v>2754300</v>
      </c>
    </row>
    <row r="17" customFormat="false" ht="48.5" hidden="false" customHeight="false" outlineLevel="0" collapsed="false">
      <c r="A17" s="43" t="s">
        <v>71</v>
      </c>
      <c r="B17" s="44" t="n">
        <v>5291700</v>
      </c>
      <c r="C17" s="44" t="n">
        <v>3927100</v>
      </c>
      <c r="D17" s="44" t="n">
        <v>2754300</v>
      </c>
    </row>
    <row r="18" customFormat="false" ht="32.8" hidden="false" customHeight="false" outlineLevel="0" collapsed="false">
      <c r="A18" s="43" t="s">
        <v>72</v>
      </c>
      <c r="B18" s="44" t="n">
        <v>4544891.22</v>
      </c>
      <c r="C18" s="44" t="n">
        <f aca="false">0</f>
        <v>0</v>
      </c>
      <c r="D18" s="44" t="n">
        <f aca="false">0</f>
        <v>0</v>
      </c>
    </row>
    <row r="19" customFormat="false" ht="17.35" hidden="false" customHeight="false" outlineLevel="0" collapsed="false">
      <c r="A19" s="41" t="s">
        <v>73</v>
      </c>
      <c r="B19" s="42" t="n">
        <f aca="false">B20</f>
        <v>509300.26</v>
      </c>
      <c r="C19" s="42" t="n">
        <f aca="false">C20</f>
        <v>0</v>
      </c>
      <c r="D19" s="42" t="n">
        <f aca="false">D20</f>
        <v>0</v>
      </c>
    </row>
    <row r="20" customFormat="false" ht="17.35" hidden="false" customHeight="false" outlineLevel="0" collapsed="false">
      <c r="A20" s="45" t="s">
        <v>74</v>
      </c>
      <c r="B20" s="44" t="n">
        <f aca="false">B22</f>
        <v>509300.26</v>
      </c>
      <c r="C20" s="44" t="n">
        <f aca="false">C22</f>
        <v>0</v>
      </c>
      <c r="D20" s="44" t="n">
        <f aca="false">D22</f>
        <v>0</v>
      </c>
    </row>
    <row r="21" customFormat="false" ht="17.35" hidden="false" customHeight="false" outlineLevel="0" collapsed="false">
      <c r="A21" s="45" t="s">
        <v>75</v>
      </c>
      <c r="B21" s="44"/>
      <c r="C21" s="44"/>
      <c r="D21" s="44"/>
    </row>
    <row r="22" customFormat="false" ht="79.85" hidden="false" customHeight="false" outlineLevel="0" collapsed="false">
      <c r="A22" s="45" t="s">
        <v>76</v>
      </c>
      <c r="B22" s="44" t="n">
        <v>509300.26</v>
      </c>
      <c r="C22" s="44" t="n">
        <v>0</v>
      </c>
      <c r="D22" s="44" t="n">
        <v>0</v>
      </c>
    </row>
    <row r="23" s="47" customFormat="true" ht="17.35" hidden="false" customHeight="false" outlineLevel="0" collapsed="false">
      <c r="A23" s="46" t="s">
        <v>77</v>
      </c>
      <c r="B23" s="42" t="n">
        <f aca="false">B24</f>
        <v>138480</v>
      </c>
      <c r="C23" s="42" t="n">
        <f aca="false">C24</f>
        <v>152110</v>
      </c>
      <c r="D23" s="42" t="n">
        <f aca="false">D24</f>
        <v>166160</v>
      </c>
    </row>
    <row r="24" customFormat="false" ht="64.15" hidden="false" customHeight="false" outlineLevel="0" collapsed="false">
      <c r="A24" s="45" t="s">
        <v>78</v>
      </c>
      <c r="B24" s="44" t="n">
        <v>138480</v>
      </c>
      <c r="C24" s="44" t="n">
        <v>152110</v>
      </c>
      <c r="D24" s="44" t="n">
        <v>166160</v>
      </c>
    </row>
    <row r="25" customFormat="false" ht="32.8" hidden="false" customHeight="false" outlineLevel="0" collapsed="false">
      <c r="A25" s="39" t="s">
        <v>79</v>
      </c>
      <c r="B25" s="40" t="n">
        <f aca="false">B26</f>
        <v>2485003.32</v>
      </c>
      <c r="C25" s="40" t="n">
        <f aca="false">C26</f>
        <v>1891992.73</v>
      </c>
      <c r="D25" s="40" t="n">
        <f aca="false">D26</f>
        <v>1891992.73</v>
      </c>
    </row>
    <row r="26" s="47" customFormat="true" ht="17.35" hidden="false" customHeight="false" outlineLevel="0" collapsed="false">
      <c r="A26" s="46" t="s">
        <v>62</v>
      </c>
      <c r="B26" s="42" t="n">
        <f aca="false">B27</f>
        <v>2485003.32</v>
      </c>
      <c r="C26" s="42" t="n">
        <f aca="false">C27</f>
        <v>1891992.73</v>
      </c>
      <c r="D26" s="42" t="n">
        <f aca="false">D27</f>
        <v>1891992.73</v>
      </c>
    </row>
    <row r="27" customFormat="false" ht="79.85" hidden="false" customHeight="false" outlineLevel="0" collapsed="false">
      <c r="A27" s="45" t="s">
        <v>80</v>
      </c>
      <c r="B27" s="44" t="n">
        <f aca="false">B29+B30+B31+B32+B33+B34+B35+B36+B37+B38+B39</f>
        <v>2485003.32</v>
      </c>
      <c r="C27" s="44" t="n">
        <f aca="false">C29+C30+C31+C32+C33+C34+C35+C36+C37+C38+C39</f>
        <v>1891992.73</v>
      </c>
      <c r="D27" s="44" t="n">
        <f aca="false">D29+D30+D31+D32+D33+D34+D35+D36+D37+D38+D39</f>
        <v>1891992.73</v>
      </c>
    </row>
    <row r="28" customFormat="false" ht="17.35" hidden="false" customHeight="false" outlineLevel="0" collapsed="false">
      <c r="A28" s="45" t="s">
        <v>75</v>
      </c>
      <c r="B28" s="44"/>
      <c r="C28" s="44"/>
      <c r="D28" s="44"/>
    </row>
    <row r="29" customFormat="false" ht="79.85" hidden="false" customHeight="false" outlineLevel="0" collapsed="false">
      <c r="A29" s="25" t="s">
        <v>81</v>
      </c>
      <c r="B29" s="44" t="n">
        <v>1955697</v>
      </c>
      <c r="C29" s="44" t="n">
        <v>1596640</v>
      </c>
      <c r="D29" s="44" t="n">
        <v>1596640</v>
      </c>
    </row>
    <row r="30" customFormat="false" ht="32.8" hidden="false" customHeight="false" outlineLevel="0" collapsed="false">
      <c r="A30" s="25" t="s">
        <v>82</v>
      </c>
      <c r="B30" s="44" t="n">
        <v>230440</v>
      </c>
      <c r="C30" s="44" t="n">
        <v>0</v>
      </c>
      <c r="D30" s="44" t="n">
        <v>0</v>
      </c>
    </row>
    <row r="31" customFormat="false" ht="32.8" hidden="false" customHeight="false" outlineLevel="0" collapsed="false">
      <c r="A31" s="25" t="s">
        <v>83</v>
      </c>
      <c r="B31" s="44" t="n">
        <v>171642</v>
      </c>
      <c r="C31" s="44" t="n">
        <v>171642</v>
      </c>
      <c r="D31" s="44" t="n">
        <v>171642</v>
      </c>
    </row>
    <row r="32" customFormat="false" ht="32.8" hidden="false" customHeight="false" outlineLevel="0" collapsed="false">
      <c r="A32" s="25" t="s">
        <v>84</v>
      </c>
      <c r="B32" s="44" t="n">
        <v>123710.73</v>
      </c>
      <c r="C32" s="44" t="n">
        <v>123710.73</v>
      </c>
      <c r="D32" s="44" t="n">
        <v>123710.73</v>
      </c>
    </row>
    <row r="33" customFormat="false" ht="64.15" hidden="false" customHeight="false" outlineLevel="0" collapsed="false">
      <c r="A33" s="25" t="s">
        <v>85</v>
      </c>
      <c r="B33" s="44" t="n">
        <v>344.12</v>
      </c>
      <c r="C33" s="44" t="n">
        <v>0</v>
      </c>
      <c r="D33" s="44" t="n">
        <v>0</v>
      </c>
    </row>
    <row r="34" customFormat="false" ht="142.5" hidden="false" customHeight="false" outlineLevel="0" collapsed="false">
      <c r="A34" s="25" t="s">
        <v>86</v>
      </c>
      <c r="B34" s="44" t="n">
        <v>1448.87</v>
      </c>
      <c r="C34" s="44" t="n">
        <v>0</v>
      </c>
      <c r="D34" s="44" t="n">
        <v>0</v>
      </c>
    </row>
    <row r="35" customFormat="false" ht="32.8" hidden="false" customHeight="false" outlineLevel="0" collapsed="false">
      <c r="A35" s="25" t="s">
        <v>87</v>
      </c>
      <c r="B35" s="44" t="n">
        <v>344.12</v>
      </c>
      <c r="C35" s="44" t="n">
        <v>0</v>
      </c>
      <c r="D35" s="44" t="n">
        <v>0</v>
      </c>
    </row>
    <row r="36" customFormat="false" ht="48.5" hidden="false" customHeight="false" outlineLevel="0" collapsed="false">
      <c r="A36" s="25" t="s">
        <v>88</v>
      </c>
      <c r="B36" s="44" t="n">
        <v>344.12</v>
      </c>
      <c r="C36" s="44" t="n">
        <v>0</v>
      </c>
      <c r="D36" s="44" t="n">
        <v>0</v>
      </c>
    </row>
    <row r="37" customFormat="false" ht="64.15" hidden="false" customHeight="false" outlineLevel="0" collapsed="false">
      <c r="A37" s="25" t="s">
        <v>89</v>
      </c>
      <c r="B37" s="44" t="n">
        <v>344.12</v>
      </c>
      <c r="C37" s="44" t="n">
        <v>0</v>
      </c>
      <c r="D37" s="44" t="n">
        <v>0</v>
      </c>
    </row>
    <row r="38" customFormat="false" ht="64.15" hidden="false" customHeight="false" outlineLevel="0" collapsed="false">
      <c r="A38" s="25" t="s">
        <v>90</v>
      </c>
      <c r="B38" s="44" t="n">
        <v>344.12</v>
      </c>
      <c r="C38" s="44" t="n">
        <v>0</v>
      </c>
      <c r="D38" s="44" t="n">
        <v>0</v>
      </c>
    </row>
    <row r="39" customFormat="false" ht="32.8" hidden="false" customHeight="false" outlineLevel="0" collapsed="false">
      <c r="A39" s="25" t="s">
        <v>91</v>
      </c>
      <c r="B39" s="44" t="n">
        <v>344.12</v>
      </c>
      <c r="C39" s="44" t="n">
        <v>0</v>
      </c>
      <c r="D39" s="44" t="n">
        <v>0</v>
      </c>
    </row>
    <row r="40" customFormat="false" ht="17.35" hidden="false" customHeight="false" outlineLevel="0" collapsed="false">
      <c r="A40" s="39" t="s">
        <v>92</v>
      </c>
      <c r="B40" s="40" t="n">
        <f aca="false">B15+B25</f>
        <v>12969374.8</v>
      </c>
      <c r="C40" s="40" t="n">
        <f aca="false">C15+C25</f>
        <v>5971202.73</v>
      </c>
      <c r="D40" s="40" t="n">
        <f aca="false">D15+D25</f>
        <v>4812452.73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</cols>
  <sheetData>
    <row r="1" customFormat="false" ht="18.75" hidden="false" customHeight="true" outlineLevel="0" collapsed="false">
      <c r="A1" s="48"/>
      <c r="B1" s="48"/>
      <c r="C1" s="48"/>
      <c r="D1" s="48"/>
      <c r="E1" s="49" t="s">
        <v>93</v>
      </c>
    </row>
    <row r="2" customFormat="false" ht="18.75" hidden="false" customHeight="true" outlineLevel="0" collapsed="false">
      <c r="A2" s="48"/>
      <c r="B2" s="4"/>
      <c r="C2" s="4"/>
      <c r="D2" s="4"/>
      <c r="E2" s="4" t="s">
        <v>1</v>
      </c>
    </row>
    <row r="3" customFormat="false" ht="18.75" hidden="false" customHeight="true" outlineLevel="0" collapsed="false">
      <c r="A3" s="48"/>
      <c r="B3" s="4"/>
      <c r="C3" s="4"/>
      <c r="D3" s="4"/>
      <c r="E3" s="4" t="s">
        <v>2</v>
      </c>
    </row>
    <row r="4" customFormat="false" ht="18.75" hidden="false" customHeight="true" outlineLevel="0" collapsed="false">
      <c r="A4" s="48"/>
      <c r="B4" s="4"/>
      <c r="C4" s="4"/>
      <c r="D4" s="4"/>
      <c r="E4" s="4" t="s">
        <v>94</v>
      </c>
    </row>
    <row r="5" customFormat="false" ht="18.75" hidden="false" customHeight="true" outlineLevel="0" collapsed="false">
      <c r="A5" s="48"/>
      <c r="B5" s="4"/>
      <c r="C5" s="4"/>
      <c r="D5" s="4"/>
      <c r="E5" s="4" t="s">
        <v>95</v>
      </c>
    </row>
    <row r="6" customFormat="false" ht="18.75" hidden="false" customHeight="true" outlineLevel="0" collapsed="false">
      <c r="A6" s="48"/>
      <c r="B6" s="4"/>
      <c r="C6" s="4"/>
      <c r="D6" s="4"/>
      <c r="E6" s="4" t="s">
        <v>96</v>
      </c>
    </row>
    <row r="7" customFormat="false" ht="18.75" hidden="false" customHeight="true" outlineLevel="0" collapsed="false">
      <c r="A7" s="48"/>
      <c r="B7" s="4"/>
      <c r="C7" s="4"/>
      <c r="D7" s="4"/>
      <c r="E7" s="4" t="s">
        <v>6</v>
      </c>
    </row>
    <row r="8" customFormat="false" ht="18.75" hidden="false" customHeight="true" outlineLevel="0" collapsed="false">
      <c r="A8" s="48"/>
      <c r="B8" s="48"/>
      <c r="C8" s="48"/>
      <c r="D8" s="48"/>
      <c r="E8" s="49"/>
    </row>
    <row r="9" customFormat="false" ht="39" hidden="false" customHeight="true" outlineLevel="0" collapsed="false">
      <c r="A9" s="50" t="s">
        <v>97</v>
      </c>
      <c r="B9" s="50"/>
      <c r="C9" s="50"/>
      <c r="D9" s="50"/>
      <c r="E9" s="50"/>
    </row>
    <row r="10" customFormat="false" ht="15" hidden="false" customHeight="true" outlineLevel="0" collapsed="false">
      <c r="A10" s="51"/>
    </row>
    <row r="11" customFormat="false" ht="18.75" hidden="false" customHeight="true" outlineLevel="0" collapsed="false">
      <c r="A11" s="52" t="s">
        <v>98</v>
      </c>
      <c r="B11" s="53" t="s">
        <v>99</v>
      </c>
      <c r="C11" s="54" t="s">
        <v>23</v>
      </c>
      <c r="D11" s="54"/>
      <c r="E11" s="54"/>
    </row>
    <row r="12" customFormat="false" ht="39" hidden="false" customHeight="true" outlineLevel="0" collapsed="false">
      <c r="A12" s="52"/>
      <c r="B12" s="53"/>
      <c r="C12" s="53" t="s">
        <v>24</v>
      </c>
      <c r="D12" s="53" t="s">
        <v>25</v>
      </c>
      <c r="E12" s="53" t="s">
        <v>26</v>
      </c>
    </row>
    <row r="13" s="56" customFormat="true" ht="15" hidden="false" customHeight="false" outlineLevel="0" collapsed="false">
      <c r="A13" s="55" t="n">
        <v>1</v>
      </c>
      <c r="B13" s="55" t="n">
        <v>2</v>
      </c>
      <c r="C13" s="55" t="n">
        <v>3</v>
      </c>
      <c r="D13" s="55" t="n">
        <v>4</v>
      </c>
      <c r="E13" s="55" t="n">
        <v>5</v>
      </c>
    </row>
    <row r="14" customFormat="false" ht="57" hidden="false" customHeight="true" outlineLevel="0" collapsed="false">
      <c r="A14" s="57" t="s">
        <v>100</v>
      </c>
      <c r="B14" s="58" t="s">
        <v>101</v>
      </c>
      <c r="C14" s="59" t="n">
        <f aca="false">C15</f>
        <v>-677673.99</v>
      </c>
      <c r="D14" s="59" t="n">
        <f aca="false">D15</f>
        <v>0</v>
      </c>
      <c r="E14" s="59" t="n">
        <f aca="false">E15</f>
        <v>0</v>
      </c>
    </row>
    <row r="15" customFormat="false" ht="48.5" hidden="false" customHeight="false" outlineLevel="0" collapsed="false">
      <c r="A15" s="57" t="s">
        <v>102</v>
      </c>
      <c r="B15" s="58" t="s">
        <v>103</v>
      </c>
      <c r="C15" s="59" t="n">
        <f aca="false">C16+C21</f>
        <v>-677673.99</v>
      </c>
      <c r="D15" s="59" t="n">
        <f aca="false">D16+D21</f>
        <v>0</v>
      </c>
      <c r="E15" s="59" t="n">
        <f aca="false">E16+E21</f>
        <v>0</v>
      </c>
    </row>
    <row r="16" customFormat="false" ht="32.8" hidden="false" customHeight="false" outlineLevel="0" collapsed="false">
      <c r="A16" s="52" t="s">
        <v>104</v>
      </c>
      <c r="B16" s="60" t="s">
        <v>105</v>
      </c>
      <c r="C16" s="61" t="n">
        <f aca="false">C17</f>
        <v>-14030929.14</v>
      </c>
      <c r="D16" s="61" t="n">
        <f aca="false">D17</f>
        <v>-7243546.62</v>
      </c>
      <c r="E16" s="61" t="n">
        <f aca="false">E17</f>
        <v>-6080831.34</v>
      </c>
    </row>
    <row r="17" customFormat="false" ht="32.8" hidden="false" customHeight="false" outlineLevel="0" collapsed="false">
      <c r="A17" s="52" t="s">
        <v>106</v>
      </c>
      <c r="B17" s="60" t="s">
        <v>107</v>
      </c>
      <c r="C17" s="61" t="n">
        <f aca="false">C18</f>
        <v>-14030929.14</v>
      </c>
      <c r="D17" s="61" t="n">
        <f aca="false">D18</f>
        <v>-7243546.62</v>
      </c>
      <c r="E17" s="61" t="n">
        <f aca="false">E18</f>
        <v>-6080831.34</v>
      </c>
    </row>
    <row r="18" customFormat="false" ht="32.8" hidden="false" customHeight="false" outlineLevel="0" collapsed="false">
      <c r="A18" s="52" t="s">
        <v>108</v>
      </c>
      <c r="B18" s="60" t="s">
        <v>109</v>
      </c>
      <c r="C18" s="61" t="n">
        <f aca="false">C19</f>
        <v>-14030929.14</v>
      </c>
      <c r="D18" s="61" t="n">
        <f aca="false">D19</f>
        <v>-7243546.62</v>
      </c>
      <c r="E18" s="61" t="n">
        <f aca="false">E19</f>
        <v>-6080831.34</v>
      </c>
    </row>
    <row r="19" customFormat="false" ht="48.5" hidden="false" customHeight="false" outlineLevel="0" collapsed="false">
      <c r="A19" s="52" t="s">
        <v>110</v>
      </c>
      <c r="B19" s="60" t="s">
        <v>111</v>
      </c>
      <c r="C19" s="61" t="n">
        <f aca="false">C20</f>
        <v>-14030929.14</v>
      </c>
      <c r="D19" s="61" t="n">
        <f aca="false">D20</f>
        <v>-7243546.62</v>
      </c>
      <c r="E19" s="61" t="n">
        <f aca="false">E20</f>
        <v>-6080831.34</v>
      </c>
    </row>
    <row r="20" customFormat="false" ht="48.5" hidden="false" customHeight="false" outlineLevel="0" collapsed="false">
      <c r="A20" s="52" t="s">
        <v>112</v>
      </c>
      <c r="B20" s="60" t="s">
        <v>111</v>
      </c>
      <c r="C20" s="61" t="n">
        <v>-14030929.14</v>
      </c>
      <c r="D20" s="61" t="n">
        <v>-7243546.62</v>
      </c>
      <c r="E20" s="61" t="n">
        <v>-6080831.34</v>
      </c>
    </row>
    <row r="21" customFormat="false" ht="32.8" hidden="false" customHeight="false" outlineLevel="0" collapsed="false">
      <c r="A21" s="52" t="s">
        <v>113</v>
      </c>
      <c r="B21" s="60" t="s">
        <v>114</v>
      </c>
      <c r="C21" s="61" t="n">
        <f aca="false">C22</f>
        <v>13353255.15</v>
      </c>
      <c r="D21" s="61" t="n">
        <f aca="false">D22</f>
        <v>7243546.62</v>
      </c>
      <c r="E21" s="61" t="n">
        <f aca="false">E22</f>
        <v>6080831.34</v>
      </c>
    </row>
    <row r="22" customFormat="false" ht="32.8" hidden="false" customHeight="false" outlineLevel="0" collapsed="false">
      <c r="A22" s="52" t="s">
        <v>115</v>
      </c>
      <c r="B22" s="60" t="s">
        <v>116</v>
      </c>
      <c r="C22" s="61" t="n">
        <f aca="false">C23</f>
        <v>13353255.15</v>
      </c>
      <c r="D22" s="61" t="n">
        <f aca="false">D23</f>
        <v>7243546.62</v>
      </c>
      <c r="E22" s="61" t="n">
        <f aca="false">E23</f>
        <v>6080831.34</v>
      </c>
    </row>
    <row r="23" customFormat="false" ht="32.8" hidden="false" customHeight="false" outlineLevel="0" collapsed="false">
      <c r="A23" s="52" t="s">
        <v>117</v>
      </c>
      <c r="B23" s="60" t="s">
        <v>118</v>
      </c>
      <c r="C23" s="61" t="n">
        <f aca="false">C24</f>
        <v>13353255.15</v>
      </c>
      <c r="D23" s="61" t="n">
        <f aca="false">D24</f>
        <v>7243546.62</v>
      </c>
      <c r="E23" s="61" t="n">
        <f aca="false">E24</f>
        <v>6080831.34</v>
      </c>
    </row>
    <row r="24" customFormat="false" ht="48.5" hidden="false" customHeight="false" outlineLevel="0" collapsed="false">
      <c r="A24" s="52" t="s">
        <v>119</v>
      </c>
      <c r="B24" s="60" t="s">
        <v>120</v>
      </c>
      <c r="C24" s="61" t="n">
        <f aca="false">C25</f>
        <v>13353255.15</v>
      </c>
      <c r="D24" s="61" t="n">
        <f aca="false">D25</f>
        <v>7243546.62</v>
      </c>
      <c r="E24" s="61" t="n">
        <f aca="false">E25</f>
        <v>6080831.34</v>
      </c>
    </row>
    <row r="25" customFormat="false" ht="48.5" hidden="false" customHeight="false" outlineLevel="0" collapsed="false">
      <c r="A25" s="52" t="s">
        <v>121</v>
      </c>
      <c r="B25" s="60" t="s">
        <v>120</v>
      </c>
      <c r="C25" s="61" t="n">
        <v>13353255.15</v>
      </c>
      <c r="D25" s="61" t="n">
        <v>7243546.62</v>
      </c>
      <c r="E25" s="61" t="n">
        <v>6080831.3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62" width="20.85"/>
    <col collapsed="false" customWidth="true" hidden="false" outlineLevel="0" max="3" min="3" style="62" width="14.99"/>
    <col collapsed="false" customWidth="true" hidden="false" outlineLevel="0" max="4" min="4" style="63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64"/>
      <c r="B1" s="64"/>
      <c r="C1" s="64"/>
      <c r="D1" s="64" t="s">
        <v>122</v>
      </c>
    </row>
    <row r="2" customFormat="false" ht="18.75" hidden="false" customHeight="false" outlineLevel="0" collapsed="false">
      <c r="A2" s="4"/>
      <c r="B2" s="4"/>
      <c r="C2" s="4"/>
      <c r="D2" s="4" t="s">
        <v>1</v>
      </c>
    </row>
    <row r="3" customFormat="false" ht="18.75" hidden="false" customHeight="false" outlineLevel="0" collapsed="false">
      <c r="A3" s="4"/>
      <c r="B3" s="4"/>
      <c r="C3" s="4"/>
      <c r="D3" s="4" t="s">
        <v>2</v>
      </c>
    </row>
    <row r="4" customFormat="false" ht="18.75" hidden="false" customHeight="false" outlineLevel="0" collapsed="false">
      <c r="A4" s="4"/>
      <c r="B4" s="4"/>
      <c r="C4" s="4"/>
      <c r="D4" s="4" t="s">
        <v>94</v>
      </c>
    </row>
    <row r="5" customFormat="false" ht="18.75" hidden="false" customHeight="false" outlineLevel="0" collapsed="false">
      <c r="A5" s="4"/>
      <c r="B5" s="4"/>
      <c r="C5" s="4"/>
      <c r="D5" s="4" t="s">
        <v>123</v>
      </c>
    </row>
    <row r="6" customFormat="false" ht="18.75" hidden="false" customHeight="false" outlineLevel="0" collapsed="false">
      <c r="A6" s="4"/>
      <c r="B6" s="4"/>
      <c r="C6" s="4"/>
      <c r="D6" s="4" t="s">
        <v>124</v>
      </c>
    </row>
    <row r="7" customFormat="false" ht="18.75" hidden="false" customHeight="false" outlineLevel="0" collapsed="false">
      <c r="A7" s="4"/>
      <c r="B7" s="4"/>
      <c r="C7" s="4"/>
      <c r="D7" s="4" t="s">
        <v>6</v>
      </c>
    </row>
    <row r="8" customFormat="false" ht="121.5" hidden="false" customHeight="true" outlineLevel="0" collapsed="false">
      <c r="A8" s="65" t="s">
        <v>125</v>
      </c>
      <c r="B8" s="65"/>
      <c r="C8" s="65"/>
      <c r="D8" s="65"/>
    </row>
    <row r="9" customFormat="false" ht="18.75" hidden="false" customHeight="true" outlineLevel="0" collapsed="false">
      <c r="A9" s="66"/>
      <c r="B9" s="66"/>
      <c r="C9" s="66"/>
      <c r="D9" s="66"/>
    </row>
    <row r="10" customFormat="false" ht="18.75" hidden="false" customHeight="true" outlineLevel="0" collapsed="false">
      <c r="A10" s="67" t="s">
        <v>126</v>
      </c>
      <c r="B10" s="67" t="s">
        <v>127</v>
      </c>
      <c r="C10" s="68" t="s">
        <v>128</v>
      </c>
      <c r="D10" s="69" t="s">
        <v>23</v>
      </c>
    </row>
    <row r="11" customFormat="false" ht="18.75" hidden="false" customHeight="false" outlineLevel="0" collapsed="false">
      <c r="A11" s="67"/>
      <c r="B11" s="67"/>
      <c r="C11" s="68"/>
      <c r="D11" s="69"/>
    </row>
    <row r="12" s="73" customFormat="true" ht="18.75" hidden="false" customHeight="false" outlineLevel="0" collapsed="false">
      <c r="A12" s="70" t="n">
        <v>1</v>
      </c>
      <c r="B12" s="70" t="n">
        <v>2</v>
      </c>
      <c r="C12" s="71" t="n">
        <v>3</v>
      </c>
      <c r="D12" s="72" t="n">
        <v>4</v>
      </c>
    </row>
    <row r="13" s="73" customFormat="true" ht="32.8" hidden="false" customHeight="false" outlineLevel="0" collapsed="false">
      <c r="A13" s="74" t="s">
        <v>129</v>
      </c>
      <c r="B13" s="75" t="s">
        <v>130</v>
      </c>
      <c r="C13" s="75"/>
      <c r="D13" s="76" t="n">
        <f aca="false">D14</f>
        <v>1955697</v>
      </c>
    </row>
    <row r="14" s="73" customFormat="true" ht="32.8" hidden="false" customHeight="false" outlineLevel="0" collapsed="false">
      <c r="A14" s="77" t="s">
        <v>131</v>
      </c>
      <c r="B14" s="78" t="s">
        <v>132</v>
      </c>
      <c r="C14" s="78"/>
      <c r="D14" s="79" t="n">
        <f aca="false">D15</f>
        <v>1955697</v>
      </c>
    </row>
    <row r="15" s="73" customFormat="true" ht="48.5" hidden="false" customHeight="false" outlineLevel="0" collapsed="false">
      <c r="A15" s="80" t="s">
        <v>133</v>
      </c>
      <c r="B15" s="81" t="s">
        <v>134</v>
      </c>
      <c r="C15" s="82"/>
      <c r="D15" s="83" t="n">
        <f aca="false">D16</f>
        <v>1955697</v>
      </c>
    </row>
    <row r="16" s="73" customFormat="true" ht="126.85" hidden="false" customHeight="false" outlineLevel="0" collapsed="false">
      <c r="A16" s="84" t="s">
        <v>135</v>
      </c>
      <c r="B16" s="85" t="s">
        <v>136</v>
      </c>
      <c r="C16" s="85" t="n">
        <v>200</v>
      </c>
      <c r="D16" s="86" t="n">
        <v>1955697</v>
      </c>
    </row>
    <row r="17" customFormat="false" ht="44.25" hidden="false" customHeight="true" outlineLevel="0" collapsed="false">
      <c r="A17" s="74" t="s">
        <v>137</v>
      </c>
      <c r="B17" s="75" t="s">
        <v>138</v>
      </c>
      <c r="C17" s="75"/>
      <c r="D17" s="76" t="n">
        <f aca="false">D18</f>
        <v>1323616.47</v>
      </c>
    </row>
    <row r="18" customFormat="false" ht="44.25" hidden="false" customHeight="true" outlineLevel="0" collapsed="false">
      <c r="A18" s="77" t="s">
        <v>139</v>
      </c>
      <c r="B18" s="78" t="s">
        <v>140</v>
      </c>
      <c r="C18" s="78"/>
      <c r="D18" s="79" t="n">
        <f aca="false">D19</f>
        <v>1323616.47</v>
      </c>
    </row>
    <row r="19" s="87" customFormat="true" ht="48.5" hidden="false" customHeight="false" outlineLevel="0" collapsed="false">
      <c r="A19" s="80" t="s">
        <v>141</v>
      </c>
      <c r="B19" s="81" t="s">
        <v>142</v>
      </c>
      <c r="C19" s="82"/>
      <c r="D19" s="83" t="n">
        <f aca="false">D20+D21</f>
        <v>1323616.47</v>
      </c>
    </row>
    <row r="20" customFormat="false" ht="48.5" hidden="false" customHeight="false" outlineLevel="0" collapsed="false">
      <c r="A20" s="84" t="s">
        <v>143</v>
      </c>
      <c r="B20" s="85" t="s">
        <v>144</v>
      </c>
      <c r="C20" s="85" t="n">
        <v>200</v>
      </c>
      <c r="D20" s="86" t="n">
        <v>1288276.47</v>
      </c>
    </row>
    <row r="21" customFormat="false" ht="32.8" hidden="false" customHeight="false" outlineLevel="0" collapsed="false">
      <c r="A21" s="84" t="s">
        <v>145</v>
      </c>
      <c r="B21" s="85" t="s">
        <v>146</v>
      </c>
      <c r="C21" s="85" t="n">
        <v>200</v>
      </c>
      <c r="D21" s="86" t="n">
        <v>35340</v>
      </c>
    </row>
    <row r="22" customFormat="false" ht="55.5" hidden="false" customHeight="true" outlineLevel="0" collapsed="false">
      <c r="A22" s="74" t="s">
        <v>147</v>
      </c>
      <c r="B22" s="75" t="s">
        <v>148</v>
      </c>
      <c r="C22" s="75"/>
      <c r="D22" s="76" t="n">
        <f aca="false">D23</f>
        <v>4559306.92</v>
      </c>
    </row>
    <row r="23" customFormat="false" ht="32.8" hidden="false" customHeight="false" outlineLevel="0" collapsed="false">
      <c r="A23" s="88" t="s">
        <v>149</v>
      </c>
      <c r="B23" s="78" t="s">
        <v>150</v>
      </c>
      <c r="C23" s="78"/>
      <c r="D23" s="79" t="n">
        <f aca="false">D24</f>
        <v>4559306.92</v>
      </c>
    </row>
    <row r="24" s="87" customFormat="true" ht="48.5" hidden="false" customHeight="false" outlineLevel="0" collapsed="false">
      <c r="A24" s="80" t="s">
        <v>151</v>
      </c>
      <c r="B24" s="81" t="s">
        <v>152</v>
      </c>
      <c r="C24" s="82"/>
      <c r="D24" s="83" t="n">
        <f aca="false">D25+D26+D27</f>
        <v>4559306.92</v>
      </c>
    </row>
    <row r="25" customFormat="false" ht="95.5" hidden="false" customHeight="false" outlineLevel="0" collapsed="false">
      <c r="A25" s="84" t="s">
        <v>153</v>
      </c>
      <c r="B25" s="85" t="s">
        <v>154</v>
      </c>
      <c r="C25" s="85" t="n">
        <v>100</v>
      </c>
      <c r="D25" s="86" t="n">
        <v>4332306.92</v>
      </c>
    </row>
    <row r="26" customFormat="false" ht="64.15" hidden="false" customHeight="false" outlineLevel="0" collapsed="false">
      <c r="A26" s="84" t="s">
        <v>155</v>
      </c>
      <c r="B26" s="85" t="s">
        <v>154</v>
      </c>
      <c r="C26" s="85" t="n">
        <v>200</v>
      </c>
      <c r="D26" s="86" t="n">
        <v>226000</v>
      </c>
    </row>
    <row r="27" customFormat="false" ht="48.5" hidden="false" customHeight="false" outlineLevel="0" collapsed="false">
      <c r="A27" s="84" t="s">
        <v>156</v>
      </c>
      <c r="B27" s="85" t="s">
        <v>154</v>
      </c>
      <c r="C27" s="85" t="n">
        <v>800</v>
      </c>
      <c r="D27" s="86" t="n">
        <v>1000</v>
      </c>
    </row>
    <row r="28" customFormat="false" ht="32.8" hidden="false" customHeight="false" outlineLevel="0" collapsed="false">
      <c r="A28" s="74" t="s">
        <v>157</v>
      </c>
      <c r="B28" s="75" t="s">
        <v>158</v>
      </c>
      <c r="C28" s="75"/>
      <c r="D28" s="76" t="n">
        <f aca="false">D29+D32</f>
        <v>138500</v>
      </c>
    </row>
    <row r="29" customFormat="false" ht="18.75" hidden="false" customHeight="false" outlineLevel="0" collapsed="false">
      <c r="A29" s="88" t="s">
        <v>159</v>
      </c>
      <c r="B29" s="78" t="s">
        <v>160</v>
      </c>
      <c r="C29" s="78"/>
      <c r="D29" s="79" t="n">
        <f aca="false">D30</f>
        <v>1000</v>
      </c>
    </row>
    <row r="30" s="87" customFormat="true" ht="32.8" hidden="false" customHeight="false" outlineLevel="0" collapsed="false">
      <c r="A30" s="80" t="s">
        <v>161</v>
      </c>
      <c r="B30" s="81" t="s">
        <v>162</v>
      </c>
      <c r="C30" s="82"/>
      <c r="D30" s="83" t="n">
        <f aca="false">D31</f>
        <v>1000</v>
      </c>
    </row>
    <row r="31" customFormat="false" ht="48.5" hidden="false" customHeight="false" outlineLevel="0" collapsed="false">
      <c r="A31" s="84" t="s">
        <v>163</v>
      </c>
      <c r="B31" s="85" t="s">
        <v>164</v>
      </c>
      <c r="C31" s="85" t="n">
        <v>200</v>
      </c>
      <c r="D31" s="86" t="n">
        <v>1000</v>
      </c>
    </row>
    <row r="32" customFormat="false" ht="48.5" hidden="false" customHeight="false" outlineLevel="0" collapsed="false">
      <c r="A32" s="88" t="s">
        <v>165</v>
      </c>
      <c r="B32" s="78" t="s">
        <v>166</v>
      </c>
      <c r="C32" s="78"/>
      <c r="D32" s="79" t="n">
        <f aca="false">D33+D35</f>
        <v>137500</v>
      </c>
    </row>
    <row r="33" s="87" customFormat="true" ht="48.5" hidden="false" customHeight="false" outlineLevel="0" collapsed="false">
      <c r="A33" s="80" t="s">
        <v>167</v>
      </c>
      <c r="B33" s="81" t="s">
        <v>168</v>
      </c>
      <c r="C33" s="82"/>
      <c r="D33" s="83" t="n">
        <f aca="false">D34</f>
        <v>117500</v>
      </c>
    </row>
    <row r="34" customFormat="false" ht="48.5" hidden="false" customHeight="false" outlineLevel="0" collapsed="false">
      <c r="A34" s="84" t="s">
        <v>169</v>
      </c>
      <c r="B34" s="85" t="s">
        <v>170</v>
      </c>
      <c r="C34" s="85" t="n">
        <v>200</v>
      </c>
      <c r="D34" s="86" t="n">
        <v>117500</v>
      </c>
    </row>
    <row r="35" s="87" customFormat="true" ht="32.8" hidden="false" customHeight="false" outlineLevel="0" collapsed="false">
      <c r="A35" s="80" t="s">
        <v>171</v>
      </c>
      <c r="B35" s="81" t="s">
        <v>172</v>
      </c>
      <c r="C35" s="82"/>
      <c r="D35" s="83" t="n">
        <f aca="false">D36</f>
        <v>20000</v>
      </c>
    </row>
    <row r="36" customFormat="false" ht="32.8" hidden="false" customHeight="false" outlineLevel="0" collapsed="false">
      <c r="A36" s="84" t="s">
        <v>173</v>
      </c>
      <c r="B36" s="85" t="s">
        <v>174</v>
      </c>
      <c r="C36" s="85" t="n">
        <v>800</v>
      </c>
      <c r="D36" s="86" t="n">
        <v>20000</v>
      </c>
    </row>
    <row r="37" customFormat="false" ht="48.5" hidden="false" customHeight="false" outlineLevel="0" collapsed="false">
      <c r="A37" s="74" t="s">
        <v>175</v>
      </c>
      <c r="B37" s="75" t="s">
        <v>176</v>
      </c>
      <c r="C37" s="75"/>
      <c r="D37" s="76" t="n">
        <f aca="false">D38</f>
        <v>4000</v>
      </c>
    </row>
    <row r="38" customFormat="false" ht="48.5" hidden="false" customHeight="false" outlineLevel="0" collapsed="false">
      <c r="A38" s="89" t="s">
        <v>177</v>
      </c>
      <c r="B38" s="90" t="s">
        <v>178</v>
      </c>
      <c r="C38" s="90"/>
      <c r="D38" s="79" t="n">
        <f aca="false">D39</f>
        <v>4000</v>
      </c>
    </row>
    <row r="39" s="87" customFormat="true" ht="48.5" hidden="false" customHeight="false" outlineLevel="0" collapsed="false">
      <c r="A39" s="80" t="s">
        <v>179</v>
      </c>
      <c r="B39" s="81" t="s">
        <v>180</v>
      </c>
      <c r="C39" s="82"/>
      <c r="D39" s="83" t="n">
        <f aca="false">D40</f>
        <v>4000</v>
      </c>
    </row>
    <row r="40" customFormat="false" ht="79.85" hidden="false" customHeight="false" outlineLevel="0" collapsed="false">
      <c r="A40" s="84" t="s">
        <v>181</v>
      </c>
      <c r="B40" s="85" t="s">
        <v>182</v>
      </c>
      <c r="C40" s="85" t="n">
        <v>200</v>
      </c>
      <c r="D40" s="86" t="n">
        <v>4000</v>
      </c>
    </row>
    <row r="41" customFormat="false" ht="48.5" hidden="false" customHeight="false" outlineLevel="0" collapsed="false">
      <c r="A41" s="74" t="s">
        <v>183</v>
      </c>
      <c r="B41" s="75" t="s">
        <v>184</v>
      </c>
      <c r="C41" s="75"/>
      <c r="D41" s="76" t="n">
        <f aca="false">D42+D55</f>
        <v>3994624.92</v>
      </c>
    </row>
    <row r="42" customFormat="false" ht="18.75" hidden="false" customHeight="false" outlineLevel="0" collapsed="false">
      <c r="A42" s="88" t="s">
        <v>185</v>
      </c>
      <c r="B42" s="78" t="s">
        <v>186</v>
      </c>
      <c r="C42" s="78"/>
      <c r="D42" s="79" t="n">
        <f aca="false">D43+D45+D49+D51+D53</f>
        <v>3815930</v>
      </c>
    </row>
    <row r="43" s="87" customFormat="true" ht="32.8" hidden="false" customHeight="false" outlineLevel="0" collapsed="false">
      <c r="A43" s="80" t="s">
        <v>187</v>
      </c>
      <c r="B43" s="81" t="s">
        <v>188</v>
      </c>
      <c r="C43" s="82"/>
      <c r="D43" s="83" t="n">
        <f aca="false">D44</f>
        <v>845000</v>
      </c>
    </row>
    <row r="44" s="87" customFormat="true" ht="95.5" hidden="false" customHeight="false" outlineLevel="0" collapsed="false">
      <c r="A44" s="84" t="s">
        <v>189</v>
      </c>
      <c r="B44" s="85" t="s">
        <v>190</v>
      </c>
      <c r="C44" s="85" t="n">
        <v>100</v>
      </c>
      <c r="D44" s="86" t="n">
        <v>845000</v>
      </c>
    </row>
    <row r="45" s="87" customFormat="true" ht="48.5" hidden="false" customHeight="false" outlineLevel="0" collapsed="false">
      <c r="A45" s="80" t="s">
        <v>191</v>
      </c>
      <c r="B45" s="81" t="s">
        <v>192</v>
      </c>
      <c r="C45" s="82"/>
      <c r="D45" s="83" t="n">
        <f aca="false">D46+D47+D48</f>
        <v>2742930</v>
      </c>
    </row>
    <row r="46" customFormat="false" ht="95.5" hidden="false" customHeight="false" outlineLevel="0" collapsed="false">
      <c r="A46" s="84" t="s">
        <v>193</v>
      </c>
      <c r="B46" s="85" t="s">
        <v>194</v>
      </c>
      <c r="C46" s="85" t="n">
        <v>100</v>
      </c>
      <c r="D46" s="86" t="n">
        <v>2575080</v>
      </c>
    </row>
    <row r="47" customFormat="false" ht="64.15" hidden="false" customHeight="false" outlineLevel="0" collapsed="false">
      <c r="A47" s="84" t="s">
        <v>195</v>
      </c>
      <c r="B47" s="85" t="s">
        <v>194</v>
      </c>
      <c r="C47" s="85" t="n">
        <v>200</v>
      </c>
      <c r="D47" s="86" t="n">
        <v>164850</v>
      </c>
    </row>
    <row r="48" customFormat="false" ht="48.5" hidden="false" customHeight="false" outlineLevel="0" collapsed="false">
      <c r="A48" s="84" t="s">
        <v>196</v>
      </c>
      <c r="B48" s="85" t="s">
        <v>194</v>
      </c>
      <c r="C48" s="85" t="n">
        <v>800</v>
      </c>
      <c r="D48" s="86" t="n">
        <v>3000</v>
      </c>
    </row>
    <row r="49" s="87" customFormat="true" ht="48.5" hidden="false" customHeight="false" outlineLevel="0" collapsed="false">
      <c r="A49" s="80" t="s">
        <v>197</v>
      </c>
      <c r="B49" s="81" t="s">
        <v>198</v>
      </c>
      <c r="C49" s="82"/>
      <c r="D49" s="83" t="n">
        <f aca="false">D50</f>
        <v>14000</v>
      </c>
    </row>
    <row r="50" customFormat="false" ht="64.15" hidden="false" customHeight="false" outlineLevel="0" collapsed="false">
      <c r="A50" s="84" t="s">
        <v>199</v>
      </c>
      <c r="B50" s="85" t="s">
        <v>200</v>
      </c>
      <c r="C50" s="85" t="n">
        <v>200</v>
      </c>
      <c r="D50" s="86" t="n">
        <v>14000</v>
      </c>
    </row>
    <row r="51" customFormat="false" ht="48.5" hidden="false" customHeight="false" outlineLevel="0" collapsed="false">
      <c r="A51" s="80" t="s">
        <v>201</v>
      </c>
      <c r="B51" s="81" t="s">
        <v>202</v>
      </c>
      <c r="C51" s="85"/>
      <c r="D51" s="83" t="n">
        <f aca="false">D52</f>
        <v>70000</v>
      </c>
    </row>
    <row r="52" customFormat="false" ht="111.15" hidden="false" customHeight="false" outlineLevel="0" collapsed="false">
      <c r="A52" s="84" t="s">
        <v>203</v>
      </c>
      <c r="B52" s="85" t="s">
        <v>204</v>
      </c>
      <c r="C52" s="85" t="n">
        <v>200</v>
      </c>
      <c r="D52" s="86" t="n">
        <v>70000</v>
      </c>
    </row>
    <row r="53" customFormat="false" ht="48.5" hidden="false" customHeight="false" outlineLevel="0" collapsed="false">
      <c r="A53" s="91" t="s">
        <v>205</v>
      </c>
      <c r="B53" s="81" t="s">
        <v>206</v>
      </c>
      <c r="C53" s="85"/>
      <c r="D53" s="83" t="n">
        <f aca="false">D54</f>
        <v>144000</v>
      </c>
    </row>
    <row r="54" customFormat="false" ht="79.85" hidden="false" customHeight="false" outlineLevel="0" collapsed="false">
      <c r="A54" s="84" t="s">
        <v>207</v>
      </c>
      <c r="B54" s="85" t="s">
        <v>208</v>
      </c>
      <c r="C54" s="85" t="n">
        <v>200</v>
      </c>
      <c r="D54" s="86" t="n">
        <v>144000</v>
      </c>
    </row>
    <row r="55" customFormat="false" ht="48.5" hidden="false" customHeight="false" outlineLevel="0" collapsed="false">
      <c r="A55" s="88" t="s">
        <v>209</v>
      </c>
      <c r="B55" s="78" t="s">
        <v>210</v>
      </c>
      <c r="C55" s="78"/>
      <c r="D55" s="79" t="n">
        <f aca="false">D56</f>
        <v>178694.92</v>
      </c>
    </row>
    <row r="56" s="87" customFormat="true" ht="48.5" hidden="false" customHeight="false" outlineLevel="0" collapsed="false">
      <c r="A56" s="80" t="s">
        <v>211</v>
      </c>
      <c r="B56" s="81" t="s">
        <v>212</v>
      </c>
      <c r="C56" s="82"/>
      <c r="D56" s="83" t="n">
        <f aca="false">D57+D58+D60+D61+D59</f>
        <v>178694.92</v>
      </c>
    </row>
    <row r="57" customFormat="false" ht="48.5" hidden="false" customHeight="false" outlineLevel="0" collapsed="false">
      <c r="A57" s="84" t="s">
        <v>213</v>
      </c>
      <c r="B57" s="85" t="s">
        <v>214</v>
      </c>
      <c r="C57" s="85" t="n">
        <v>200</v>
      </c>
      <c r="D57" s="86" t="n">
        <v>15000</v>
      </c>
    </row>
    <row r="58" customFormat="false" ht="48.5" hidden="false" customHeight="false" outlineLevel="0" collapsed="false">
      <c r="A58" s="84" t="s">
        <v>215</v>
      </c>
      <c r="B58" s="85" t="s">
        <v>216</v>
      </c>
      <c r="C58" s="85" t="n">
        <v>200</v>
      </c>
      <c r="D58" s="86" t="n">
        <v>29350</v>
      </c>
    </row>
    <row r="59" customFormat="false" ht="64.15" hidden="false" customHeight="false" outlineLevel="0" collapsed="false">
      <c r="A59" s="84" t="s">
        <v>217</v>
      </c>
      <c r="B59" s="85" t="s">
        <v>218</v>
      </c>
      <c r="C59" s="85" t="n">
        <v>200</v>
      </c>
      <c r="D59" s="86" t="n">
        <v>2794.92</v>
      </c>
    </row>
    <row r="60" customFormat="false" ht="64.15" hidden="false" customHeight="false" outlineLevel="0" collapsed="false">
      <c r="A60" s="84" t="s">
        <v>219</v>
      </c>
      <c r="B60" s="85" t="s">
        <v>220</v>
      </c>
      <c r="C60" s="85" t="n">
        <v>200</v>
      </c>
      <c r="D60" s="86" t="n">
        <v>130750</v>
      </c>
    </row>
    <row r="61" customFormat="false" ht="48.5" hidden="false" customHeight="false" outlineLevel="0" collapsed="false">
      <c r="A61" s="84" t="s">
        <v>221</v>
      </c>
      <c r="B61" s="85" t="s">
        <v>220</v>
      </c>
      <c r="C61" s="85" t="n">
        <v>800</v>
      </c>
      <c r="D61" s="86" t="n">
        <v>800</v>
      </c>
    </row>
    <row r="62" customFormat="false" ht="48.5" hidden="false" customHeight="false" outlineLevel="0" collapsed="false">
      <c r="A62" s="74" t="s">
        <v>222</v>
      </c>
      <c r="B62" s="75" t="s">
        <v>223</v>
      </c>
      <c r="C62" s="75"/>
      <c r="D62" s="76" t="n">
        <f aca="false">D63</f>
        <v>2000</v>
      </c>
    </row>
    <row r="63" customFormat="false" ht="48.5" hidden="false" customHeight="false" outlineLevel="0" collapsed="false">
      <c r="A63" s="88" t="s">
        <v>224</v>
      </c>
      <c r="B63" s="78" t="s">
        <v>225</v>
      </c>
      <c r="C63" s="78"/>
      <c r="D63" s="79" t="n">
        <f aca="false">D64</f>
        <v>2000</v>
      </c>
    </row>
    <row r="64" customFormat="false" ht="48.5" hidden="false" customHeight="false" outlineLevel="0" collapsed="false">
      <c r="A64" s="80" t="s">
        <v>226</v>
      </c>
      <c r="B64" s="81" t="s">
        <v>227</v>
      </c>
      <c r="C64" s="82"/>
      <c r="D64" s="83" t="n">
        <f aca="false">D65</f>
        <v>2000</v>
      </c>
    </row>
    <row r="65" customFormat="false" ht="64.15" hidden="false" customHeight="false" outlineLevel="0" collapsed="false">
      <c r="A65" s="84" t="s">
        <v>228</v>
      </c>
      <c r="B65" s="85" t="s">
        <v>229</v>
      </c>
      <c r="C65" s="85" t="n">
        <v>200</v>
      </c>
      <c r="D65" s="86" t="n">
        <v>2000</v>
      </c>
    </row>
    <row r="66" customFormat="false" ht="48.5" hidden="false" customHeight="false" outlineLevel="0" collapsed="false">
      <c r="A66" s="74" t="s">
        <v>230</v>
      </c>
      <c r="B66" s="75" t="s">
        <v>231</v>
      </c>
      <c r="C66" s="75"/>
      <c r="D66" s="76" t="n">
        <f aca="false">D67</f>
        <v>1000</v>
      </c>
    </row>
    <row r="67" customFormat="false" ht="32.8" hidden="false" customHeight="false" outlineLevel="0" collapsed="false">
      <c r="A67" s="88" t="s">
        <v>232</v>
      </c>
      <c r="B67" s="78" t="s">
        <v>233</v>
      </c>
      <c r="C67" s="78"/>
      <c r="D67" s="79" t="n">
        <f aca="false">D68</f>
        <v>1000</v>
      </c>
    </row>
    <row r="68" customFormat="false" ht="48.5" hidden="false" customHeight="false" outlineLevel="0" collapsed="false">
      <c r="A68" s="80" t="s">
        <v>234</v>
      </c>
      <c r="B68" s="81" t="s">
        <v>235</v>
      </c>
      <c r="C68" s="82"/>
      <c r="D68" s="83" t="n">
        <f aca="false">D69</f>
        <v>1000</v>
      </c>
    </row>
    <row r="69" customFormat="false" ht="64.15" hidden="false" customHeight="false" outlineLevel="0" collapsed="false">
      <c r="A69" s="84" t="s">
        <v>236</v>
      </c>
      <c r="B69" s="85" t="s">
        <v>237</v>
      </c>
      <c r="C69" s="85" t="n">
        <v>200</v>
      </c>
      <c r="D69" s="86" t="n">
        <v>1000</v>
      </c>
    </row>
    <row r="70" customFormat="false" ht="64.15" hidden="false" customHeight="false" outlineLevel="0" collapsed="false">
      <c r="A70" s="74" t="s">
        <v>238</v>
      </c>
      <c r="B70" s="75" t="s">
        <v>239</v>
      </c>
      <c r="C70" s="75"/>
      <c r="D70" s="76" t="n">
        <f aca="false">D71</f>
        <v>611522.52</v>
      </c>
    </row>
    <row r="71" customFormat="false" ht="32.8" hidden="false" customHeight="false" outlineLevel="0" collapsed="false">
      <c r="A71" s="88" t="s">
        <v>240</v>
      </c>
      <c r="B71" s="78" t="s">
        <v>241</v>
      </c>
      <c r="C71" s="78"/>
      <c r="D71" s="79" t="n">
        <f aca="false">D72+D74</f>
        <v>611522.52</v>
      </c>
    </row>
    <row r="72" customFormat="false" ht="32.8" hidden="false" customHeight="false" outlineLevel="0" collapsed="false">
      <c r="A72" s="80" t="s">
        <v>242</v>
      </c>
      <c r="B72" s="81" t="s">
        <v>243</v>
      </c>
      <c r="C72" s="82"/>
      <c r="D72" s="86" t="n">
        <f aca="false">D73</f>
        <v>11640</v>
      </c>
    </row>
    <row r="73" customFormat="false" ht="142.5" hidden="false" customHeight="false" outlineLevel="0" collapsed="false">
      <c r="A73" s="84" t="s">
        <v>244</v>
      </c>
      <c r="B73" s="85" t="s">
        <v>245</v>
      </c>
      <c r="C73" s="85" t="n">
        <v>200</v>
      </c>
      <c r="D73" s="86" t="n">
        <v>11640</v>
      </c>
    </row>
    <row r="74" customFormat="false" ht="32.8" hidden="false" customHeight="false" outlineLevel="0" collapsed="false">
      <c r="A74" s="80" t="s">
        <v>246</v>
      </c>
      <c r="B74" s="81" t="s">
        <v>247</v>
      </c>
      <c r="C74" s="82"/>
      <c r="D74" s="86" t="n">
        <f aca="false">D75</f>
        <v>599882.52</v>
      </c>
    </row>
    <row r="75" customFormat="false" ht="158.2" hidden="false" customHeight="false" outlineLevel="0" collapsed="false">
      <c r="A75" s="84" t="s">
        <v>248</v>
      </c>
      <c r="B75" s="85" t="s">
        <v>249</v>
      </c>
      <c r="C75" s="85" t="n">
        <v>200</v>
      </c>
      <c r="D75" s="86" t="n">
        <v>599882.52</v>
      </c>
    </row>
    <row r="76" customFormat="false" ht="32.8" hidden="false" customHeight="false" outlineLevel="0" collapsed="false">
      <c r="A76" s="74" t="s">
        <v>250</v>
      </c>
      <c r="B76" s="75" t="s">
        <v>251</v>
      </c>
      <c r="C76" s="75"/>
      <c r="D76" s="76" t="n">
        <f aca="false">D77</f>
        <v>762987.32</v>
      </c>
    </row>
    <row r="77" customFormat="false" ht="48.5" hidden="false" customHeight="false" outlineLevel="0" collapsed="false">
      <c r="A77" s="88" t="s">
        <v>252</v>
      </c>
      <c r="B77" s="92" t="s">
        <v>253</v>
      </c>
      <c r="C77" s="92"/>
      <c r="D77" s="93" t="n">
        <f aca="false">D89+D90+D91+D78+D79+D80+D81+D82+D83+D84+D85+D86+D87+D88+D92</f>
        <v>762987.32</v>
      </c>
    </row>
    <row r="78" customFormat="false" ht="64.15" hidden="false" customHeight="false" outlineLevel="0" collapsed="false">
      <c r="A78" s="84" t="s">
        <v>254</v>
      </c>
      <c r="B78" s="85" t="s">
        <v>255</v>
      </c>
      <c r="C78" s="85" t="n">
        <v>200</v>
      </c>
      <c r="D78" s="86" t="n">
        <v>230440</v>
      </c>
    </row>
    <row r="79" customFormat="false" ht="126.85" hidden="false" customHeight="false" outlineLevel="0" collapsed="false">
      <c r="A79" s="84" t="s">
        <v>256</v>
      </c>
      <c r="B79" s="85" t="s">
        <v>257</v>
      </c>
      <c r="C79" s="85" t="n">
        <v>200</v>
      </c>
      <c r="D79" s="86" t="n">
        <v>344.12</v>
      </c>
    </row>
    <row r="80" customFormat="false" ht="189.55" hidden="false" customHeight="false" outlineLevel="0" collapsed="false">
      <c r="A80" s="84" t="s">
        <v>258</v>
      </c>
      <c r="B80" s="85" t="s">
        <v>259</v>
      </c>
      <c r="C80" s="85" t="n">
        <v>200</v>
      </c>
      <c r="D80" s="86" t="n">
        <v>1448.87</v>
      </c>
    </row>
    <row r="81" customFormat="false" ht="64.15" hidden="false" customHeight="false" outlineLevel="0" collapsed="false">
      <c r="A81" s="84" t="s">
        <v>260</v>
      </c>
      <c r="B81" s="85" t="s">
        <v>261</v>
      </c>
      <c r="C81" s="85" t="n">
        <v>200</v>
      </c>
      <c r="D81" s="86" t="n">
        <v>344.12</v>
      </c>
    </row>
    <row r="82" customFormat="false" ht="79.85" hidden="false" customHeight="false" outlineLevel="0" collapsed="false">
      <c r="A82" s="84" t="s">
        <v>262</v>
      </c>
      <c r="B82" s="85" t="s">
        <v>263</v>
      </c>
      <c r="C82" s="85" t="n">
        <v>200</v>
      </c>
      <c r="D82" s="86" t="n">
        <v>344.12</v>
      </c>
    </row>
    <row r="83" customFormat="false" ht="111.15" hidden="false" customHeight="false" outlineLevel="0" collapsed="false">
      <c r="A83" s="84" t="s">
        <v>264</v>
      </c>
      <c r="B83" s="85" t="s">
        <v>265</v>
      </c>
      <c r="C83" s="85" t="n">
        <v>200</v>
      </c>
      <c r="D83" s="86" t="n">
        <v>344.12</v>
      </c>
    </row>
    <row r="84" customFormat="false" ht="111.15" hidden="false" customHeight="false" outlineLevel="0" collapsed="false">
      <c r="A84" s="84" t="s">
        <v>266</v>
      </c>
      <c r="B84" s="85" t="s">
        <v>267</v>
      </c>
      <c r="C84" s="85" t="n">
        <v>200</v>
      </c>
      <c r="D84" s="86" t="n">
        <v>344.12</v>
      </c>
    </row>
    <row r="85" customFormat="false" ht="79.85" hidden="false" customHeight="false" outlineLevel="0" collapsed="false">
      <c r="A85" s="84" t="s">
        <v>268</v>
      </c>
      <c r="B85" s="85" t="s">
        <v>269</v>
      </c>
      <c r="C85" s="85" t="n">
        <v>200</v>
      </c>
      <c r="D85" s="86" t="n">
        <v>344.12</v>
      </c>
    </row>
    <row r="86" customFormat="false" ht="79.85" hidden="false" customHeight="false" outlineLevel="0" collapsed="false">
      <c r="A86" s="94" t="s">
        <v>270</v>
      </c>
      <c r="B86" s="85" t="s">
        <v>271</v>
      </c>
      <c r="C86" s="85" t="n">
        <v>200</v>
      </c>
      <c r="D86" s="86" t="n">
        <v>171642</v>
      </c>
    </row>
    <row r="87" customFormat="false" ht="79.85" hidden="false" customHeight="false" outlineLevel="0" collapsed="false">
      <c r="A87" s="94" t="s">
        <v>272</v>
      </c>
      <c r="B87" s="85" t="s">
        <v>273</v>
      </c>
      <c r="C87" s="85" t="n">
        <v>200</v>
      </c>
      <c r="D87" s="86" t="n">
        <v>123710.73</v>
      </c>
    </row>
    <row r="88" customFormat="false" ht="95.5" hidden="false" customHeight="false" outlineLevel="0" collapsed="false">
      <c r="A88" s="94" t="s">
        <v>274</v>
      </c>
      <c r="B88" s="85" t="s">
        <v>275</v>
      </c>
      <c r="C88" s="85" t="n">
        <v>500</v>
      </c>
      <c r="D88" s="86" t="n">
        <v>55946</v>
      </c>
    </row>
    <row r="89" customFormat="false" ht="111.15" hidden="false" customHeight="false" outlineLevel="0" collapsed="false">
      <c r="A89" s="84" t="s">
        <v>276</v>
      </c>
      <c r="B89" s="85" t="s">
        <v>277</v>
      </c>
      <c r="C89" s="85" t="n">
        <v>100</v>
      </c>
      <c r="D89" s="86" t="n">
        <v>135300</v>
      </c>
    </row>
    <row r="90" customFormat="false" ht="64.15" hidden="false" customHeight="false" outlineLevel="0" collapsed="false">
      <c r="A90" s="84" t="s">
        <v>278</v>
      </c>
      <c r="B90" s="85" t="s">
        <v>277</v>
      </c>
      <c r="C90" s="85" t="n">
        <v>200</v>
      </c>
      <c r="D90" s="86" t="n">
        <v>3180</v>
      </c>
    </row>
    <row r="91" customFormat="false" ht="48.5" hidden="false" customHeight="false" outlineLevel="0" collapsed="false">
      <c r="A91" s="94" t="s">
        <v>279</v>
      </c>
      <c r="B91" s="85" t="s">
        <v>280</v>
      </c>
      <c r="C91" s="85" t="n">
        <v>300</v>
      </c>
      <c r="D91" s="86" t="n">
        <v>36000</v>
      </c>
    </row>
    <row r="92" customFormat="false" ht="48.5" hidden="false" customHeight="false" outlineLevel="0" collapsed="false">
      <c r="A92" s="94" t="s">
        <v>281</v>
      </c>
      <c r="B92" s="85" t="s">
        <v>282</v>
      </c>
      <c r="C92" s="85" t="n">
        <v>800</v>
      </c>
      <c r="D92" s="86" t="n">
        <v>3255</v>
      </c>
    </row>
    <row r="93" s="98" customFormat="true" ht="18.75" hidden="false" customHeight="false" outlineLevel="0" collapsed="false">
      <c r="A93" s="95" t="s">
        <v>283</v>
      </c>
      <c r="B93" s="96"/>
      <c r="C93" s="96"/>
      <c r="D93" s="97" t="n">
        <f aca="false">D13+D17+D22+D28+D37+D41+D62+D66+D77+D70</f>
        <v>13353255.15</v>
      </c>
    </row>
    <row r="94" customFormat="false" ht="18.75" hidden="false" customHeight="false" outlineLevel="0" collapsed="false">
      <c r="B94" s="99"/>
      <c r="C94" s="99"/>
      <c r="D94" s="100"/>
    </row>
    <row r="95" customFormat="false" ht="18.75" hidden="false" customHeight="false" outlineLevel="0" collapsed="false">
      <c r="B95" s="99"/>
      <c r="C95" s="99"/>
    </row>
    <row r="96" customFormat="false" ht="18.75" hidden="false" customHeight="false" outlineLevel="0" collapsed="false">
      <c r="B96" s="99"/>
      <c r="C96" s="99"/>
    </row>
    <row r="97" customFormat="false" ht="18.75" hidden="false" customHeight="false" outlineLevel="0" collapsed="false">
      <c r="B97" s="99"/>
      <c r="C97" s="99"/>
    </row>
    <row r="98" customFormat="false" ht="18.75" hidden="false" customHeight="false" outlineLevel="0" collapsed="false">
      <c r="B98" s="99"/>
      <c r="C98" s="99"/>
    </row>
    <row r="99" customFormat="false" ht="18.75" hidden="false" customHeight="false" outlineLevel="0" collapsed="false">
      <c r="B99" s="99"/>
      <c r="C99" s="99"/>
    </row>
    <row r="100" customFormat="false" ht="18.75" hidden="false" customHeight="false" outlineLevel="0" collapsed="false">
      <c r="B100" s="99"/>
      <c r="C100" s="99"/>
    </row>
    <row r="101" customFormat="false" ht="18.75" hidden="false" customHeight="false" outlineLevel="0" collapsed="false">
      <c r="B101" s="99"/>
      <c r="C101" s="99"/>
    </row>
    <row r="102" customFormat="false" ht="18.75" hidden="false" customHeight="false" outlineLevel="0" collapsed="false">
      <c r="B102" s="99"/>
      <c r="C102" s="99"/>
    </row>
    <row r="103" customFormat="false" ht="18.75" hidden="false" customHeight="false" outlineLevel="0" collapsed="false">
      <c r="B103" s="99"/>
      <c r="C103" s="99"/>
    </row>
    <row r="104" customFormat="false" ht="18.75" hidden="false" customHeight="false" outlineLevel="0" collapsed="false">
      <c r="B104" s="99"/>
      <c r="C104" s="99"/>
    </row>
    <row r="107" customFormat="false" ht="18.75" hidden="false" customHeight="false" outlineLevel="0" collapsed="false">
      <c r="B107" s="99"/>
      <c r="C107" s="99"/>
    </row>
    <row r="108" customFormat="false" ht="18.75" hidden="false" customHeight="false" outlineLevel="0" collapsed="false">
      <c r="B108" s="99"/>
      <c r="C108" s="99"/>
    </row>
    <row r="109" customFormat="false" ht="18.75" hidden="false" customHeight="false" outlineLevel="0" collapsed="false">
      <c r="B109" s="99"/>
      <c r="C109" s="99"/>
    </row>
    <row r="110" customFormat="false" ht="18.75" hidden="false" customHeight="false" outlineLevel="0" collapsed="false">
      <c r="B110" s="99"/>
      <c r="C110" s="99"/>
    </row>
    <row r="111" customFormat="false" ht="18.75" hidden="false" customHeight="false" outlineLevel="0" collapsed="false">
      <c r="B111" s="99"/>
      <c r="C111" s="99"/>
    </row>
    <row r="112" customFormat="false" ht="18.75" hidden="false" customHeight="false" outlineLevel="0" collapsed="false">
      <c r="B112" s="99"/>
      <c r="C112" s="99"/>
    </row>
    <row r="113" customFormat="false" ht="18.75" hidden="false" customHeight="false" outlineLevel="0" collapsed="false">
      <c r="B113" s="99"/>
      <c r="C113" s="99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62" width="20.85"/>
    <col collapsed="false" customWidth="true" hidden="false" outlineLevel="0" max="3" min="3" style="62" width="14.99"/>
    <col collapsed="false" customWidth="true" hidden="false" outlineLevel="0" max="4" min="4" style="62" width="20.99"/>
    <col collapsed="false" customWidth="true" hidden="false" outlineLevel="0" max="5" min="5" style="63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4"/>
      <c r="B1" s="64"/>
      <c r="C1" s="64"/>
      <c r="D1" s="64"/>
      <c r="E1" s="64" t="s">
        <v>284</v>
      </c>
    </row>
    <row r="2" customFormat="false" ht="18.75" hidden="false" customHeight="false" outlineLevel="0" collapsed="false">
      <c r="A2" s="4"/>
      <c r="B2" s="4"/>
      <c r="C2" s="4"/>
      <c r="D2" s="4"/>
      <c r="E2" s="4" t="s">
        <v>1</v>
      </c>
    </row>
    <row r="3" customFormat="false" ht="18.75" hidden="false" customHeight="false" outlineLevel="0" collapsed="false">
      <c r="A3" s="4"/>
      <c r="B3" s="4"/>
      <c r="C3" s="4"/>
      <c r="D3" s="4"/>
      <c r="E3" s="4" t="s">
        <v>2</v>
      </c>
    </row>
    <row r="4" customFormat="false" ht="18.75" hidden="false" customHeight="false" outlineLevel="0" collapsed="false">
      <c r="A4" s="4"/>
      <c r="B4" s="4"/>
      <c r="C4" s="4"/>
      <c r="D4" s="4"/>
      <c r="E4" s="4" t="s">
        <v>94</v>
      </c>
    </row>
    <row r="5" customFormat="false" ht="18.75" hidden="false" customHeight="false" outlineLevel="0" collapsed="false">
      <c r="A5" s="4"/>
      <c r="B5" s="4"/>
      <c r="C5" s="4"/>
      <c r="D5" s="4"/>
      <c r="E5" s="4" t="s">
        <v>123</v>
      </c>
    </row>
    <row r="6" customFormat="false" ht="18.75" hidden="false" customHeight="false" outlineLevel="0" collapsed="false">
      <c r="A6" s="4"/>
      <c r="B6" s="4"/>
      <c r="C6" s="4"/>
      <c r="D6" s="4"/>
      <c r="E6" s="4" t="s">
        <v>124</v>
      </c>
    </row>
    <row r="7" customFormat="false" ht="18.75" hidden="false" customHeight="false" outlineLevel="0" collapsed="false">
      <c r="A7" s="4"/>
      <c r="B7" s="4"/>
      <c r="C7" s="4"/>
      <c r="D7" s="4"/>
      <c r="E7" s="4" t="s">
        <v>6</v>
      </c>
    </row>
    <row r="8" customFormat="false" ht="121.5" hidden="false" customHeight="true" outlineLevel="0" collapsed="false">
      <c r="A8" s="65" t="s">
        <v>285</v>
      </c>
      <c r="B8" s="65"/>
      <c r="C8" s="65"/>
      <c r="D8" s="65"/>
      <c r="E8" s="65"/>
    </row>
    <row r="9" customFormat="false" ht="18.75" hidden="false" customHeight="true" outlineLevel="0" collapsed="false">
      <c r="A9" s="66"/>
      <c r="B9" s="66"/>
      <c r="C9" s="66"/>
      <c r="D9" s="66"/>
      <c r="E9" s="66"/>
    </row>
    <row r="10" customFormat="false" ht="18.75" hidden="false" customHeight="true" outlineLevel="0" collapsed="false">
      <c r="A10" s="67" t="s">
        <v>126</v>
      </c>
      <c r="B10" s="67" t="s">
        <v>127</v>
      </c>
      <c r="C10" s="68" t="s">
        <v>128</v>
      </c>
      <c r="D10" s="101" t="s">
        <v>23</v>
      </c>
      <c r="E10" s="101"/>
    </row>
    <row r="11" customFormat="false" ht="18.75" hidden="false" customHeight="false" outlineLevel="0" collapsed="false">
      <c r="A11" s="67"/>
      <c r="B11" s="67"/>
      <c r="C11" s="68"/>
      <c r="D11" s="67" t="s">
        <v>25</v>
      </c>
      <c r="E11" s="69" t="s">
        <v>26</v>
      </c>
    </row>
    <row r="12" s="73" customFormat="true" ht="18.75" hidden="false" customHeight="false" outlineLevel="0" collapsed="false">
      <c r="A12" s="70" t="n">
        <v>1</v>
      </c>
      <c r="B12" s="70" t="n">
        <v>2</v>
      </c>
      <c r="C12" s="71" t="n">
        <v>3</v>
      </c>
      <c r="D12" s="71" t="n">
        <v>4</v>
      </c>
      <c r="E12" s="72" t="n">
        <v>5</v>
      </c>
    </row>
    <row r="13" s="73" customFormat="true" ht="32.8" hidden="false" customHeight="false" outlineLevel="0" collapsed="false">
      <c r="A13" s="74" t="s">
        <v>129</v>
      </c>
      <c r="B13" s="75" t="s">
        <v>130</v>
      </c>
      <c r="C13" s="75"/>
      <c r="D13" s="76" t="n">
        <f aca="false">D14</f>
        <v>1596640</v>
      </c>
      <c r="E13" s="76" t="n">
        <f aca="false">E14</f>
        <v>1596640</v>
      </c>
    </row>
    <row r="14" s="73" customFormat="true" ht="32.8" hidden="false" customHeight="false" outlineLevel="0" collapsed="false">
      <c r="A14" s="77" t="s">
        <v>131</v>
      </c>
      <c r="B14" s="78" t="s">
        <v>132</v>
      </c>
      <c r="C14" s="78"/>
      <c r="D14" s="79" t="n">
        <f aca="false">D15</f>
        <v>1596640</v>
      </c>
      <c r="E14" s="79" t="n">
        <f aca="false">E15</f>
        <v>1596640</v>
      </c>
    </row>
    <row r="15" s="73" customFormat="true" ht="64.15" hidden="false" customHeight="false" outlineLevel="0" collapsed="false">
      <c r="A15" s="80" t="s">
        <v>133</v>
      </c>
      <c r="B15" s="81" t="s">
        <v>134</v>
      </c>
      <c r="C15" s="81"/>
      <c r="D15" s="83" t="n">
        <f aca="false">D16</f>
        <v>1596640</v>
      </c>
      <c r="E15" s="83" t="n">
        <f aca="false">E16</f>
        <v>1596640</v>
      </c>
    </row>
    <row r="16" s="73" customFormat="true" ht="142.5" hidden="false" customHeight="false" outlineLevel="0" collapsed="false">
      <c r="A16" s="84" t="s">
        <v>135</v>
      </c>
      <c r="B16" s="85" t="s">
        <v>136</v>
      </c>
      <c r="C16" s="85" t="n">
        <v>200</v>
      </c>
      <c r="D16" s="86" t="n">
        <v>1596640</v>
      </c>
      <c r="E16" s="86" t="n">
        <v>1596640</v>
      </c>
    </row>
    <row r="17" customFormat="false" ht="44.25" hidden="false" customHeight="true" outlineLevel="0" collapsed="false">
      <c r="A17" s="74" t="s">
        <v>137</v>
      </c>
      <c r="B17" s="75" t="s">
        <v>138</v>
      </c>
      <c r="C17" s="75"/>
      <c r="D17" s="76" t="n">
        <f aca="false">D18</f>
        <v>568083.89</v>
      </c>
      <c r="E17" s="76" t="n">
        <f aca="false">E18</f>
        <v>258528.61</v>
      </c>
    </row>
    <row r="18" customFormat="false" ht="44.25" hidden="false" customHeight="true" outlineLevel="0" collapsed="false">
      <c r="A18" s="77" t="s">
        <v>139</v>
      </c>
      <c r="B18" s="78" t="s">
        <v>140</v>
      </c>
      <c r="C18" s="78"/>
      <c r="D18" s="79" t="n">
        <f aca="false">D19</f>
        <v>568083.89</v>
      </c>
      <c r="E18" s="79" t="n">
        <f aca="false">E19</f>
        <v>258528.61</v>
      </c>
    </row>
    <row r="19" s="87" customFormat="true" ht="48.5" hidden="false" customHeight="false" outlineLevel="0" collapsed="false">
      <c r="A19" s="80" t="s">
        <v>141</v>
      </c>
      <c r="B19" s="81" t="s">
        <v>142</v>
      </c>
      <c r="C19" s="82"/>
      <c r="D19" s="83" t="n">
        <f aca="false">D20+D21</f>
        <v>568083.89</v>
      </c>
      <c r="E19" s="83" t="n">
        <f aca="false">E20+E21</f>
        <v>258528.61</v>
      </c>
    </row>
    <row r="20" customFormat="false" ht="48.5" hidden="false" customHeight="false" outlineLevel="0" collapsed="false">
      <c r="A20" s="84" t="s">
        <v>143</v>
      </c>
      <c r="B20" s="85" t="s">
        <v>144</v>
      </c>
      <c r="C20" s="85" t="n">
        <v>200</v>
      </c>
      <c r="D20" s="86" t="n">
        <v>548083.89</v>
      </c>
      <c r="E20" s="86" t="n">
        <v>258528.61</v>
      </c>
    </row>
    <row r="21" customFormat="false" ht="48.5" hidden="false" customHeight="false" outlineLevel="0" collapsed="false">
      <c r="A21" s="84" t="s">
        <v>145</v>
      </c>
      <c r="B21" s="85" t="s">
        <v>146</v>
      </c>
      <c r="C21" s="85" t="n">
        <v>200</v>
      </c>
      <c r="D21" s="86" t="n">
        <v>20000</v>
      </c>
      <c r="E21" s="102" t="n">
        <v>0</v>
      </c>
    </row>
    <row r="22" customFormat="false" ht="55.5" hidden="false" customHeight="true" outlineLevel="0" collapsed="false">
      <c r="A22" s="74" t="s">
        <v>147</v>
      </c>
      <c r="B22" s="75" t="s">
        <v>148</v>
      </c>
      <c r="C22" s="75"/>
      <c r="D22" s="76" t="n">
        <f aca="false">D23</f>
        <v>1982960</v>
      </c>
      <c r="E22" s="76" t="n">
        <f aca="false">E23</f>
        <v>1330500</v>
      </c>
    </row>
    <row r="23" customFormat="false" ht="32.8" hidden="false" customHeight="false" outlineLevel="0" collapsed="false">
      <c r="A23" s="88" t="s">
        <v>149</v>
      </c>
      <c r="B23" s="78" t="s">
        <v>150</v>
      </c>
      <c r="C23" s="78"/>
      <c r="D23" s="79" t="n">
        <f aca="false">D24</f>
        <v>1982960</v>
      </c>
      <c r="E23" s="79" t="n">
        <f aca="false">E24</f>
        <v>1330500</v>
      </c>
    </row>
    <row r="24" s="87" customFormat="true" ht="48.5" hidden="false" customHeight="false" outlineLevel="0" collapsed="false">
      <c r="A24" s="80" t="s">
        <v>151</v>
      </c>
      <c r="B24" s="81" t="s">
        <v>152</v>
      </c>
      <c r="C24" s="82"/>
      <c r="D24" s="83" t="n">
        <f aca="false">D25+D26+D27</f>
        <v>1982960</v>
      </c>
      <c r="E24" s="83" t="n">
        <f aca="false">E25+E26+E27</f>
        <v>1330500</v>
      </c>
    </row>
    <row r="25" customFormat="false" ht="126.85" hidden="false" customHeight="false" outlineLevel="0" collapsed="false">
      <c r="A25" s="84" t="s">
        <v>153</v>
      </c>
      <c r="B25" s="85" t="s">
        <v>154</v>
      </c>
      <c r="C25" s="85" t="n">
        <v>100</v>
      </c>
      <c r="D25" s="86" t="n">
        <v>1926960</v>
      </c>
      <c r="E25" s="86" t="n">
        <v>1302000</v>
      </c>
    </row>
    <row r="26" customFormat="false" ht="79.85" hidden="false" customHeight="false" outlineLevel="0" collapsed="false">
      <c r="A26" s="84" t="s">
        <v>155</v>
      </c>
      <c r="B26" s="85" t="s">
        <v>154</v>
      </c>
      <c r="C26" s="85" t="n">
        <v>200</v>
      </c>
      <c r="D26" s="86" t="n">
        <v>55000</v>
      </c>
      <c r="E26" s="86" t="n">
        <v>27500</v>
      </c>
    </row>
    <row r="27" customFormat="false" ht="48.5" hidden="false" customHeight="false" outlineLevel="0" collapsed="false">
      <c r="A27" s="84" t="s">
        <v>156</v>
      </c>
      <c r="B27" s="85" t="s">
        <v>154</v>
      </c>
      <c r="C27" s="85" t="n">
        <v>800</v>
      </c>
      <c r="D27" s="86" t="n">
        <v>1000</v>
      </c>
      <c r="E27" s="86" t="n">
        <v>1000</v>
      </c>
    </row>
    <row r="28" customFormat="false" ht="32.8" hidden="false" customHeight="false" outlineLevel="0" collapsed="false">
      <c r="A28" s="74" t="s">
        <v>157</v>
      </c>
      <c r="B28" s="75" t="s">
        <v>158</v>
      </c>
      <c r="C28" s="75"/>
      <c r="D28" s="76" t="n">
        <f aca="false">D29+D32</f>
        <v>41000</v>
      </c>
      <c r="E28" s="76" t="n">
        <f aca="false">E29+E32</f>
        <v>41000</v>
      </c>
    </row>
    <row r="29" customFormat="false" ht="32.8" hidden="false" customHeight="false" outlineLevel="0" collapsed="false">
      <c r="A29" s="88" t="s">
        <v>159</v>
      </c>
      <c r="B29" s="78" t="s">
        <v>160</v>
      </c>
      <c r="C29" s="78"/>
      <c r="D29" s="79" t="n">
        <f aca="false">D30</f>
        <v>1000</v>
      </c>
      <c r="E29" s="79" t="n">
        <f aca="false">E30</f>
        <v>1000</v>
      </c>
    </row>
    <row r="30" s="87" customFormat="true" ht="32.8" hidden="false" customHeight="false" outlineLevel="0" collapsed="false">
      <c r="A30" s="80" t="s">
        <v>161</v>
      </c>
      <c r="B30" s="81" t="s">
        <v>162</v>
      </c>
      <c r="C30" s="82"/>
      <c r="D30" s="83" t="n">
        <f aca="false">D31</f>
        <v>1000</v>
      </c>
      <c r="E30" s="83" t="n">
        <f aca="false">E31</f>
        <v>1000</v>
      </c>
    </row>
    <row r="31" customFormat="false" ht="64.15" hidden="false" customHeight="false" outlineLevel="0" collapsed="false">
      <c r="A31" s="84" t="s">
        <v>163</v>
      </c>
      <c r="B31" s="85" t="s">
        <v>164</v>
      </c>
      <c r="C31" s="85" t="n">
        <v>200</v>
      </c>
      <c r="D31" s="86" t="n">
        <v>1000</v>
      </c>
      <c r="E31" s="86" t="n">
        <v>1000</v>
      </c>
    </row>
    <row r="32" customFormat="false" ht="48.5" hidden="false" customHeight="false" outlineLevel="0" collapsed="false">
      <c r="A32" s="88" t="s">
        <v>165</v>
      </c>
      <c r="B32" s="78" t="s">
        <v>166</v>
      </c>
      <c r="C32" s="78"/>
      <c r="D32" s="79" t="n">
        <f aca="false">D33+D35</f>
        <v>40000</v>
      </c>
      <c r="E32" s="79" t="n">
        <f aca="false">E33+E35</f>
        <v>40000</v>
      </c>
    </row>
    <row r="33" s="87" customFormat="true" ht="48.5" hidden="false" customHeight="false" outlineLevel="0" collapsed="false">
      <c r="A33" s="80" t="s">
        <v>167</v>
      </c>
      <c r="B33" s="81" t="s">
        <v>168</v>
      </c>
      <c r="C33" s="82"/>
      <c r="D33" s="83" t="n">
        <f aca="false">D34</f>
        <v>20000</v>
      </c>
      <c r="E33" s="83" t="n">
        <f aca="false">E34</f>
        <v>20000</v>
      </c>
    </row>
    <row r="34" customFormat="false" ht="64.15" hidden="false" customHeight="false" outlineLevel="0" collapsed="false">
      <c r="A34" s="84" t="s">
        <v>169</v>
      </c>
      <c r="B34" s="85" t="s">
        <v>170</v>
      </c>
      <c r="C34" s="85" t="n">
        <v>200</v>
      </c>
      <c r="D34" s="86" t="n">
        <v>20000</v>
      </c>
      <c r="E34" s="86" t="n">
        <v>20000</v>
      </c>
    </row>
    <row r="35" s="87" customFormat="true" ht="48.5" hidden="false" customHeight="false" outlineLevel="0" collapsed="false">
      <c r="A35" s="80" t="s">
        <v>171</v>
      </c>
      <c r="B35" s="81" t="s">
        <v>172</v>
      </c>
      <c r="C35" s="82"/>
      <c r="D35" s="83" t="n">
        <f aca="false">D36</f>
        <v>20000</v>
      </c>
      <c r="E35" s="83" t="n">
        <f aca="false">E36</f>
        <v>20000</v>
      </c>
    </row>
    <row r="36" customFormat="false" ht="48.5" hidden="false" customHeight="false" outlineLevel="0" collapsed="false">
      <c r="A36" s="84" t="s">
        <v>173</v>
      </c>
      <c r="B36" s="85" t="s">
        <v>174</v>
      </c>
      <c r="C36" s="85" t="n">
        <v>800</v>
      </c>
      <c r="D36" s="86" t="n">
        <v>20000</v>
      </c>
      <c r="E36" s="86" t="n">
        <v>20000</v>
      </c>
    </row>
    <row r="37" customFormat="false" ht="48.5" hidden="false" customHeight="false" outlineLevel="0" collapsed="false">
      <c r="A37" s="74" t="s">
        <v>175</v>
      </c>
      <c r="B37" s="75" t="s">
        <v>176</v>
      </c>
      <c r="C37" s="75"/>
      <c r="D37" s="76" t="n">
        <f aca="false">D38</f>
        <v>4000</v>
      </c>
      <c r="E37" s="76" t="n">
        <f aca="false">E38</f>
        <v>4000</v>
      </c>
    </row>
    <row r="38" customFormat="false" ht="48.5" hidden="false" customHeight="false" outlineLevel="0" collapsed="false">
      <c r="A38" s="89" t="s">
        <v>177</v>
      </c>
      <c r="B38" s="90" t="s">
        <v>178</v>
      </c>
      <c r="C38" s="90"/>
      <c r="D38" s="79" t="n">
        <f aca="false">D39</f>
        <v>4000</v>
      </c>
      <c r="E38" s="79" t="n">
        <f aca="false">E39</f>
        <v>4000</v>
      </c>
    </row>
    <row r="39" s="87" customFormat="true" ht="48.5" hidden="false" customHeight="false" outlineLevel="0" collapsed="false">
      <c r="A39" s="80" t="s">
        <v>179</v>
      </c>
      <c r="B39" s="81" t="s">
        <v>180</v>
      </c>
      <c r="C39" s="82"/>
      <c r="D39" s="83" t="n">
        <f aca="false">D40</f>
        <v>4000</v>
      </c>
      <c r="E39" s="83" t="n">
        <f aca="false">E40</f>
        <v>4000</v>
      </c>
    </row>
    <row r="40" customFormat="false" ht="95.5" hidden="false" customHeight="false" outlineLevel="0" collapsed="false">
      <c r="A40" s="84" t="s">
        <v>181</v>
      </c>
      <c r="B40" s="85" t="s">
        <v>182</v>
      </c>
      <c r="C40" s="85" t="n">
        <v>200</v>
      </c>
      <c r="D40" s="86" t="n">
        <v>4000</v>
      </c>
      <c r="E40" s="86" t="n">
        <v>4000</v>
      </c>
    </row>
    <row r="41" customFormat="false" ht="48.5" hidden="false" customHeight="false" outlineLevel="0" collapsed="false">
      <c r="A41" s="74" t="s">
        <v>183</v>
      </c>
      <c r="B41" s="75" t="s">
        <v>184</v>
      </c>
      <c r="C41" s="75"/>
      <c r="D41" s="76" t="n">
        <f aca="false">D42</f>
        <v>2375858</v>
      </c>
      <c r="E41" s="76" t="n">
        <f aca="false">E42</f>
        <v>2089958</v>
      </c>
    </row>
    <row r="42" customFormat="false" ht="32.8" hidden="false" customHeight="false" outlineLevel="0" collapsed="false">
      <c r="A42" s="88" t="s">
        <v>185</v>
      </c>
      <c r="B42" s="78" t="s">
        <v>186</v>
      </c>
      <c r="C42" s="78"/>
      <c r="D42" s="79" t="n">
        <f aca="false">D43+D45</f>
        <v>2375858</v>
      </c>
      <c r="E42" s="79" t="n">
        <f aca="false">E43+E45</f>
        <v>2089958</v>
      </c>
    </row>
    <row r="43" s="87" customFormat="true" ht="48.5" hidden="false" customHeight="false" outlineLevel="0" collapsed="false">
      <c r="A43" s="80" t="s">
        <v>187</v>
      </c>
      <c r="B43" s="81" t="s">
        <v>188</v>
      </c>
      <c r="C43" s="82"/>
      <c r="D43" s="83" t="n">
        <f aca="false">D44</f>
        <v>727652</v>
      </c>
      <c r="E43" s="83" t="n">
        <f aca="false">E44</f>
        <v>727652</v>
      </c>
    </row>
    <row r="44" s="87" customFormat="true" ht="111.15" hidden="false" customHeight="false" outlineLevel="0" collapsed="false">
      <c r="A44" s="84" t="s">
        <v>189</v>
      </c>
      <c r="B44" s="85" t="s">
        <v>190</v>
      </c>
      <c r="C44" s="85" t="n">
        <v>100</v>
      </c>
      <c r="D44" s="86" t="n">
        <v>727652</v>
      </c>
      <c r="E44" s="86" t="n">
        <v>727652</v>
      </c>
    </row>
    <row r="45" s="87" customFormat="true" ht="79.85" hidden="false" customHeight="false" outlineLevel="0" collapsed="false">
      <c r="A45" s="80" t="s">
        <v>191</v>
      </c>
      <c r="B45" s="81" t="s">
        <v>192</v>
      </c>
      <c r="C45" s="82"/>
      <c r="D45" s="83" t="n">
        <f aca="false">D46+D47+D48</f>
        <v>1648206</v>
      </c>
      <c r="E45" s="83" t="n">
        <f aca="false">E46+E47+E48</f>
        <v>1362306</v>
      </c>
    </row>
    <row r="46" customFormat="false" ht="111.15" hidden="false" customHeight="false" outlineLevel="0" collapsed="false">
      <c r="A46" s="84" t="s">
        <v>193</v>
      </c>
      <c r="B46" s="85" t="s">
        <v>194</v>
      </c>
      <c r="C46" s="85" t="n">
        <v>100</v>
      </c>
      <c r="D46" s="86" t="n">
        <v>1562400</v>
      </c>
      <c r="E46" s="86" t="n">
        <v>1302000</v>
      </c>
    </row>
    <row r="47" customFormat="false" ht="64.15" hidden="false" customHeight="false" outlineLevel="0" collapsed="false">
      <c r="A47" s="84" t="s">
        <v>195</v>
      </c>
      <c r="B47" s="85" t="s">
        <v>194</v>
      </c>
      <c r="C47" s="85" t="n">
        <v>200</v>
      </c>
      <c r="D47" s="86" t="n">
        <v>82806</v>
      </c>
      <c r="E47" s="86" t="n">
        <v>57306</v>
      </c>
    </row>
    <row r="48" customFormat="false" ht="48.5" hidden="false" customHeight="false" outlineLevel="0" collapsed="false">
      <c r="A48" s="84" t="s">
        <v>196</v>
      </c>
      <c r="B48" s="85" t="s">
        <v>194</v>
      </c>
      <c r="C48" s="85" t="n">
        <v>800</v>
      </c>
      <c r="D48" s="86" t="n">
        <v>3000</v>
      </c>
      <c r="E48" s="86" t="n">
        <v>3000</v>
      </c>
    </row>
    <row r="49" customFormat="false" ht="64.15" hidden="false" customHeight="false" outlineLevel="0" collapsed="false">
      <c r="A49" s="74" t="s">
        <v>222</v>
      </c>
      <c r="B49" s="75" t="s">
        <v>223</v>
      </c>
      <c r="C49" s="75"/>
      <c r="D49" s="76" t="n">
        <f aca="false">D50</f>
        <v>1000</v>
      </c>
      <c r="E49" s="76" t="n">
        <f aca="false">E50</f>
        <v>1000</v>
      </c>
    </row>
    <row r="50" customFormat="false" ht="64.15" hidden="false" customHeight="false" outlineLevel="0" collapsed="false">
      <c r="A50" s="88" t="s">
        <v>224</v>
      </c>
      <c r="B50" s="78" t="s">
        <v>225</v>
      </c>
      <c r="C50" s="78"/>
      <c r="D50" s="79" t="n">
        <f aca="false">D51</f>
        <v>1000</v>
      </c>
      <c r="E50" s="79" t="n">
        <f aca="false">E51</f>
        <v>1000</v>
      </c>
    </row>
    <row r="51" customFormat="false" ht="48.5" hidden="false" customHeight="false" outlineLevel="0" collapsed="false">
      <c r="A51" s="80" t="s">
        <v>226</v>
      </c>
      <c r="B51" s="81" t="s">
        <v>227</v>
      </c>
      <c r="C51" s="82"/>
      <c r="D51" s="83" t="n">
        <f aca="false">D52</f>
        <v>1000</v>
      </c>
      <c r="E51" s="83" t="n">
        <f aca="false">E52</f>
        <v>1000</v>
      </c>
    </row>
    <row r="52" customFormat="false" ht="79.85" hidden="false" customHeight="false" outlineLevel="0" collapsed="false">
      <c r="A52" s="84" t="s">
        <v>228</v>
      </c>
      <c r="B52" s="85" t="s">
        <v>229</v>
      </c>
      <c r="C52" s="85" t="n">
        <v>200</v>
      </c>
      <c r="D52" s="86" t="n">
        <v>1000</v>
      </c>
      <c r="E52" s="86" t="n">
        <v>1000</v>
      </c>
    </row>
    <row r="53" customFormat="false" ht="48.5" hidden="false" customHeight="false" outlineLevel="0" collapsed="false">
      <c r="A53" s="74" t="s">
        <v>230</v>
      </c>
      <c r="B53" s="75" t="s">
        <v>231</v>
      </c>
      <c r="C53" s="75"/>
      <c r="D53" s="76" t="n">
        <f aca="false">D54</f>
        <v>1000</v>
      </c>
      <c r="E53" s="76" t="n">
        <f aca="false">E54</f>
        <v>1000</v>
      </c>
    </row>
    <row r="54" customFormat="false" ht="48.5" hidden="false" customHeight="false" outlineLevel="0" collapsed="false">
      <c r="A54" s="88" t="s">
        <v>232</v>
      </c>
      <c r="B54" s="78" t="s">
        <v>233</v>
      </c>
      <c r="C54" s="78"/>
      <c r="D54" s="79" t="n">
        <f aca="false">D55</f>
        <v>1000</v>
      </c>
      <c r="E54" s="79" t="n">
        <f aca="false">E55</f>
        <v>1000</v>
      </c>
    </row>
    <row r="55" customFormat="false" ht="48.5" hidden="false" customHeight="false" outlineLevel="0" collapsed="false">
      <c r="A55" s="80" t="s">
        <v>234</v>
      </c>
      <c r="B55" s="81" t="s">
        <v>235</v>
      </c>
      <c r="C55" s="82"/>
      <c r="D55" s="83" t="n">
        <f aca="false">D56</f>
        <v>1000</v>
      </c>
      <c r="E55" s="83" t="n">
        <f aca="false">E56</f>
        <v>1000</v>
      </c>
    </row>
    <row r="56" customFormat="false" ht="64.15" hidden="false" customHeight="false" outlineLevel="0" collapsed="false">
      <c r="A56" s="84" t="s">
        <v>236</v>
      </c>
      <c r="B56" s="85" t="s">
        <v>237</v>
      </c>
      <c r="C56" s="85" t="n">
        <v>200</v>
      </c>
      <c r="D56" s="86" t="n">
        <v>1000</v>
      </c>
      <c r="E56" s="86" t="n">
        <v>1000</v>
      </c>
    </row>
    <row r="57" customFormat="false" ht="32.8" hidden="false" customHeight="false" outlineLevel="0" collapsed="false">
      <c r="A57" s="74" t="s">
        <v>250</v>
      </c>
      <c r="B57" s="75" t="s">
        <v>251</v>
      </c>
      <c r="C57" s="75"/>
      <c r="D57" s="76" t="n">
        <f aca="false">D58</f>
        <v>543004.73</v>
      </c>
      <c r="E57" s="76" t="n">
        <f aca="false">E58</f>
        <v>557054.73</v>
      </c>
    </row>
    <row r="58" s="98" customFormat="true" ht="48.5" hidden="false" customHeight="false" outlineLevel="0" collapsed="false">
      <c r="A58" s="89" t="s">
        <v>252</v>
      </c>
      <c r="B58" s="90" t="s">
        <v>253</v>
      </c>
      <c r="C58" s="90"/>
      <c r="D58" s="103" t="n">
        <f aca="false">D59+D60+D61+D62+D63+D64</f>
        <v>543004.73</v>
      </c>
      <c r="E58" s="103" t="n">
        <f aca="false">E59+E62+E63+E64+E60+E61</f>
        <v>557054.73</v>
      </c>
    </row>
    <row r="59" customFormat="false" ht="79.85" hidden="false" customHeight="false" outlineLevel="0" collapsed="false">
      <c r="A59" s="94" t="s">
        <v>270</v>
      </c>
      <c r="B59" s="85" t="s">
        <v>271</v>
      </c>
      <c r="C59" s="85" t="n">
        <v>200</v>
      </c>
      <c r="D59" s="86" t="n">
        <v>171642</v>
      </c>
      <c r="E59" s="86" t="n">
        <v>171642</v>
      </c>
    </row>
    <row r="60" customFormat="false" ht="79.85" hidden="false" customHeight="false" outlineLevel="0" collapsed="false">
      <c r="A60" s="94" t="s">
        <v>272</v>
      </c>
      <c r="B60" s="85" t="s">
        <v>273</v>
      </c>
      <c r="C60" s="85" t="n">
        <v>200</v>
      </c>
      <c r="D60" s="86" t="n">
        <v>123710.73</v>
      </c>
      <c r="E60" s="86" t="n">
        <v>123710.73</v>
      </c>
    </row>
    <row r="61" customFormat="false" ht="111.15" hidden="false" customHeight="false" outlineLevel="0" collapsed="false">
      <c r="A61" s="94" t="s">
        <v>274</v>
      </c>
      <c r="B61" s="85" t="s">
        <v>275</v>
      </c>
      <c r="C61" s="85" t="n">
        <v>500</v>
      </c>
      <c r="D61" s="86" t="n">
        <v>59542</v>
      </c>
      <c r="E61" s="86" t="n">
        <v>59542</v>
      </c>
    </row>
    <row r="62" customFormat="false" ht="126.85" hidden="false" customHeight="false" outlineLevel="0" collapsed="false">
      <c r="A62" s="84" t="s">
        <v>276</v>
      </c>
      <c r="B62" s="85" t="s">
        <v>277</v>
      </c>
      <c r="C62" s="85" t="n">
        <v>100</v>
      </c>
      <c r="D62" s="86" t="n">
        <v>149110</v>
      </c>
      <c r="E62" s="102" t="n">
        <v>163160</v>
      </c>
    </row>
    <row r="63" customFormat="false" ht="79.85" hidden="false" customHeight="false" outlineLevel="0" collapsed="false">
      <c r="A63" s="84" t="s">
        <v>278</v>
      </c>
      <c r="B63" s="85" t="s">
        <v>277</v>
      </c>
      <c r="C63" s="85" t="n">
        <v>200</v>
      </c>
      <c r="D63" s="86" t="n">
        <v>3000</v>
      </c>
      <c r="E63" s="102" t="n">
        <v>3000</v>
      </c>
    </row>
    <row r="64" customFormat="false" ht="64.15" hidden="false" customHeight="false" outlineLevel="0" collapsed="false">
      <c r="A64" s="94" t="s">
        <v>279</v>
      </c>
      <c r="B64" s="85" t="s">
        <v>280</v>
      </c>
      <c r="C64" s="85" t="n">
        <v>300</v>
      </c>
      <c r="D64" s="86" t="n">
        <v>36000</v>
      </c>
      <c r="E64" s="86" t="n">
        <v>36000</v>
      </c>
    </row>
    <row r="65" s="98" customFormat="true" ht="18.75" hidden="false" customHeight="false" outlineLevel="0" collapsed="false">
      <c r="A65" s="95" t="s">
        <v>283</v>
      </c>
      <c r="B65" s="96"/>
      <c r="C65" s="96"/>
      <c r="D65" s="97" t="n">
        <f aca="false">D17+D22+D28+D37+D41+D49+D53+D57+D13</f>
        <v>7113546.62</v>
      </c>
      <c r="E65" s="97" t="n">
        <f aca="false">E17+E22+E28+E37+E41+E49+E53+E57+E13</f>
        <v>5879681.34</v>
      </c>
    </row>
    <row r="66" customFormat="false" ht="18.75" hidden="false" customHeight="false" outlineLevel="0" collapsed="false">
      <c r="B66" s="99"/>
      <c r="C66" s="99"/>
      <c r="D66" s="99"/>
      <c r="E66" s="100"/>
    </row>
    <row r="67" customFormat="false" ht="18.75" hidden="false" customHeight="false" outlineLevel="0" collapsed="false">
      <c r="B67" s="99"/>
      <c r="C67" s="99"/>
      <c r="D67" s="99"/>
    </row>
    <row r="68" customFormat="false" ht="18.75" hidden="false" customHeight="false" outlineLevel="0" collapsed="false">
      <c r="B68" s="99"/>
      <c r="C68" s="99"/>
      <c r="D68" s="99"/>
    </row>
    <row r="69" customFormat="false" ht="18.75" hidden="false" customHeight="false" outlineLevel="0" collapsed="false">
      <c r="B69" s="99"/>
      <c r="C69" s="99"/>
      <c r="D69" s="99"/>
    </row>
    <row r="70" customFormat="false" ht="18.75" hidden="false" customHeight="false" outlineLevel="0" collapsed="false">
      <c r="B70" s="99"/>
      <c r="C70" s="99"/>
      <c r="D70" s="99"/>
    </row>
    <row r="71" customFormat="false" ht="18.75" hidden="false" customHeight="false" outlineLevel="0" collapsed="false">
      <c r="B71" s="99"/>
      <c r="C71" s="99"/>
      <c r="D71" s="99"/>
    </row>
    <row r="72" customFormat="false" ht="18.75" hidden="false" customHeight="false" outlineLevel="0" collapsed="false">
      <c r="B72" s="99"/>
      <c r="C72" s="99"/>
      <c r="D72" s="99"/>
    </row>
    <row r="73" customFormat="false" ht="18.75" hidden="false" customHeight="false" outlineLevel="0" collapsed="false">
      <c r="B73" s="99"/>
      <c r="C73" s="99"/>
      <c r="D73" s="99"/>
    </row>
    <row r="74" customFormat="false" ht="18.75" hidden="false" customHeight="false" outlineLevel="0" collapsed="false">
      <c r="B74" s="99"/>
      <c r="C74" s="99"/>
      <c r="D74" s="99"/>
    </row>
    <row r="75" customFormat="false" ht="18.75" hidden="false" customHeight="false" outlineLevel="0" collapsed="false">
      <c r="B75" s="99"/>
      <c r="C75" s="99"/>
      <c r="D75" s="99"/>
    </row>
    <row r="76" s="2" customFormat="true" ht="18.75" hidden="false" customHeight="false" outlineLevel="0" collapsed="false">
      <c r="B76" s="99"/>
      <c r="C76" s="99"/>
      <c r="D76" s="99"/>
    </row>
    <row r="77" s="2" customFormat="true" ht="18.75" hidden="false" customHeight="false" outlineLevel="0" collapsed="false">
      <c r="B77" s="99"/>
      <c r="C77" s="99"/>
      <c r="D77" s="99"/>
    </row>
    <row r="78" s="2" customFormat="true" ht="18.75" hidden="false" customHeight="false" outlineLevel="0" collapsed="false">
      <c r="B78" s="99"/>
      <c r="C78" s="99"/>
      <c r="D78" s="99"/>
    </row>
    <row r="79" s="2" customFormat="true" ht="18.75" hidden="false" customHeight="false" outlineLevel="0" collapsed="false">
      <c r="B79" s="99"/>
      <c r="C79" s="99"/>
      <c r="D79" s="99"/>
    </row>
    <row r="80" s="2" customFormat="true" ht="18.75" hidden="false" customHeight="false" outlineLevel="0" collapsed="false">
      <c r="B80" s="99"/>
      <c r="C80" s="99"/>
      <c r="D80" s="99"/>
    </row>
    <row r="81" s="2" customFormat="true" ht="18.75" hidden="false" customHeight="false" outlineLevel="0" collapsed="false">
      <c r="B81" s="99"/>
      <c r="C81" s="99"/>
      <c r="D81" s="99"/>
    </row>
    <row r="82" s="2" customFormat="true" ht="18.75" hidden="false" customHeight="false" outlineLevel="0" collapsed="false">
      <c r="B82" s="99"/>
      <c r="C82" s="99"/>
      <c r="D82" s="99"/>
    </row>
    <row r="83" s="2" customFormat="true" ht="18.75" hidden="false" customHeight="false" outlineLevel="0" collapsed="false">
      <c r="B83" s="99"/>
      <c r="C83" s="99"/>
      <c r="D83" s="99"/>
    </row>
    <row r="84" s="2" customFormat="true" ht="18.75" hidden="false" customHeight="false" outlineLevel="0" collapsed="false">
      <c r="B84" s="99"/>
      <c r="C84" s="99"/>
      <c r="D84" s="99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104" width="11.56"/>
    <col collapsed="false" customWidth="true" hidden="false" outlineLevel="0" max="3" min="3" style="104" width="6.13"/>
    <col collapsed="false" customWidth="true" hidden="false" outlineLevel="0" max="4" min="4" style="104" width="5.99"/>
    <col collapsed="false" customWidth="true" hidden="false" outlineLevel="0" max="5" min="5" style="104" width="18.14"/>
    <col collapsed="false" customWidth="true" hidden="false" outlineLevel="0" max="6" min="6" style="104" width="5.71"/>
    <col collapsed="false" customWidth="true" hidden="false" outlineLevel="0" max="7" min="7" style="104" width="17.85"/>
    <col collapsed="false" customWidth="true" hidden="false" outlineLevel="0" max="8" min="8" style="2" width="24.13"/>
    <col collapsed="false" customWidth="true" hidden="false" outlineLevel="0" max="9" min="9" style="2" width="20.99"/>
    <col collapsed="false" customWidth="true" hidden="false" outlineLevel="0" max="10" min="10" style="2" width="39.99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G1" s="64" t="s">
        <v>286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2</v>
      </c>
    </row>
    <row r="4" customFormat="false" ht="18.75" hidden="false" customHeight="false" outlineLevel="0" collapsed="false">
      <c r="G4" s="4" t="s">
        <v>94</v>
      </c>
    </row>
    <row r="5" customFormat="false" ht="18.75" hidden="false" customHeight="false" outlineLevel="0" collapsed="false">
      <c r="G5" s="4" t="s">
        <v>95</v>
      </c>
    </row>
    <row r="6" customFormat="false" ht="18.75" hidden="false" customHeight="false" outlineLevel="0" collapsed="false">
      <c r="G6" s="4" t="s">
        <v>124</v>
      </c>
    </row>
    <row r="7" customFormat="false" ht="18.75" hidden="false" customHeight="false" outlineLevel="0" collapsed="false">
      <c r="G7" s="4" t="s">
        <v>6</v>
      </c>
    </row>
    <row r="8" s="106" customFormat="true" ht="64.5" hidden="false" customHeight="true" outlineLevel="0" collapsed="false">
      <c r="A8" s="105" t="s">
        <v>287</v>
      </c>
      <c r="B8" s="105"/>
      <c r="C8" s="105"/>
      <c r="D8" s="105"/>
      <c r="E8" s="105"/>
      <c r="F8" s="105"/>
      <c r="G8" s="105"/>
    </row>
    <row r="9" customFormat="false" ht="18.75" hidden="false" customHeight="true" outlineLevel="0" collapsed="false">
      <c r="A9" s="6" t="s">
        <v>126</v>
      </c>
      <c r="B9" s="6" t="s">
        <v>288</v>
      </c>
      <c r="C9" s="6" t="s">
        <v>289</v>
      </c>
      <c r="D9" s="6" t="s">
        <v>290</v>
      </c>
      <c r="E9" s="6" t="s">
        <v>127</v>
      </c>
      <c r="F9" s="6" t="s">
        <v>291</v>
      </c>
      <c r="G9" s="6" t="s">
        <v>292</v>
      </c>
    </row>
    <row r="10" customFormat="false" ht="82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73" customFormat="true" ht="18.75" hidden="false" customHeight="false" outlineLevel="0" collapsed="false">
      <c r="A11" s="107" t="s">
        <v>68</v>
      </c>
      <c r="B11" s="108" t="s">
        <v>293</v>
      </c>
      <c r="C11" s="108" t="s">
        <v>294</v>
      </c>
      <c r="D11" s="108" t="s">
        <v>295</v>
      </c>
      <c r="E11" s="108" t="s">
        <v>296</v>
      </c>
      <c r="F11" s="108" t="s">
        <v>297</v>
      </c>
      <c r="G11" s="108" t="s">
        <v>298</v>
      </c>
    </row>
    <row r="12" s="106" customFormat="true" ht="38.25" hidden="false" customHeight="true" outlineLevel="0" collapsed="false">
      <c r="A12" s="109" t="s">
        <v>299</v>
      </c>
      <c r="B12" s="110" t="s">
        <v>300</v>
      </c>
      <c r="C12" s="110" t="s">
        <v>301</v>
      </c>
      <c r="D12" s="110" t="s">
        <v>301</v>
      </c>
      <c r="E12" s="110" t="s">
        <v>302</v>
      </c>
      <c r="F12" s="110" t="s">
        <v>303</v>
      </c>
      <c r="G12" s="111" t="n">
        <f aca="false">SUM(G13:G56)</f>
        <v>13353255.15</v>
      </c>
      <c r="J12" s="112"/>
    </row>
    <row r="13" s="106" customFormat="true" ht="95.5" hidden="false" customHeight="false" outlineLevel="0" collapsed="false">
      <c r="A13" s="29" t="s">
        <v>304</v>
      </c>
      <c r="B13" s="113" t="s">
        <v>300</v>
      </c>
      <c r="C13" s="113" t="s">
        <v>305</v>
      </c>
      <c r="D13" s="113" t="s">
        <v>306</v>
      </c>
      <c r="E13" s="114" t="s">
        <v>190</v>
      </c>
      <c r="F13" s="6" t="s">
        <v>13</v>
      </c>
      <c r="G13" s="115" t="n">
        <v>845000</v>
      </c>
    </row>
    <row r="14" customFormat="false" ht="95.5" hidden="false" customHeight="false" outlineLevel="0" collapsed="false">
      <c r="A14" s="29" t="s">
        <v>193</v>
      </c>
      <c r="B14" s="6" t="s">
        <v>300</v>
      </c>
      <c r="C14" s="6" t="s">
        <v>305</v>
      </c>
      <c r="D14" s="6" t="s">
        <v>307</v>
      </c>
      <c r="E14" s="116" t="s">
        <v>194</v>
      </c>
      <c r="F14" s="6" t="s">
        <v>13</v>
      </c>
      <c r="G14" s="117" t="n">
        <v>2575080</v>
      </c>
      <c r="H14" s="118"/>
    </row>
    <row r="15" customFormat="false" ht="64.15" hidden="false" customHeight="false" outlineLevel="0" collapsed="false">
      <c r="A15" s="29" t="s">
        <v>195</v>
      </c>
      <c r="B15" s="6" t="s">
        <v>300</v>
      </c>
      <c r="C15" s="6" t="s">
        <v>305</v>
      </c>
      <c r="D15" s="6" t="s">
        <v>307</v>
      </c>
      <c r="E15" s="116" t="s">
        <v>194</v>
      </c>
      <c r="F15" s="6" t="s">
        <v>308</v>
      </c>
      <c r="G15" s="117" t="n">
        <v>164850</v>
      </c>
    </row>
    <row r="16" customFormat="false" ht="32.8" hidden="false" customHeight="false" outlineLevel="0" collapsed="false">
      <c r="A16" s="29" t="s">
        <v>196</v>
      </c>
      <c r="B16" s="6" t="s">
        <v>300</v>
      </c>
      <c r="C16" s="6" t="s">
        <v>305</v>
      </c>
      <c r="D16" s="6" t="s">
        <v>307</v>
      </c>
      <c r="E16" s="116" t="s">
        <v>194</v>
      </c>
      <c r="F16" s="6" t="s">
        <v>309</v>
      </c>
      <c r="G16" s="117" t="n">
        <v>3000</v>
      </c>
    </row>
    <row r="17" customFormat="false" ht="95.5" hidden="false" customHeight="false" outlineLevel="0" collapsed="false">
      <c r="A17" s="29" t="s">
        <v>274</v>
      </c>
      <c r="B17" s="6" t="s">
        <v>300</v>
      </c>
      <c r="C17" s="6" t="s">
        <v>305</v>
      </c>
      <c r="D17" s="6" t="s">
        <v>310</v>
      </c>
      <c r="E17" s="116" t="s">
        <v>275</v>
      </c>
      <c r="F17" s="6" t="s">
        <v>311</v>
      </c>
      <c r="G17" s="117" t="n">
        <v>55946</v>
      </c>
    </row>
    <row r="18" customFormat="false" ht="32.8" hidden="false" customHeight="false" outlineLevel="0" collapsed="false">
      <c r="A18" s="29" t="s">
        <v>173</v>
      </c>
      <c r="B18" s="6" t="s">
        <v>300</v>
      </c>
      <c r="C18" s="6" t="s">
        <v>305</v>
      </c>
      <c r="D18" s="6" t="s">
        <v>312</v>
      </c>
      <c r="E18" s="116" t="s">
        <v>174</v>
      </c>
      <c r="F18" s="6" t="s">
        <v>309</v>
      </c>
      <c r="G18" s="117" t="n">
        <v>20000</v>
      </c>
    </row>
    <row r="19" customFormat="false" ht="48.5" hidden="false" customHeight="false" outlineLevel="0" collapsed="false">
      <c r="A19" s="29" t="s">
        <v>313</v>
      </c>
      <c r="B19" s="6" t="s">
        <v>300</v>
      </c>
      <c r="C19" s="6" t="s">
        <v>305</v>
      </c>
      <c r="D19" s="6" t="s">
        <v>314</v>
      </c>
      <c r="E19" s="116" t="s">
        <v>164</v>
      </c>
      <c r="F19" s="6" t="s">
        <v>308</v>
      </c>
      <c r="G19" s="117" t="n">
        <v>1000</v>
      </c>
    </row>
    <row r="20" customFormat="false" ht="48.5" hidden="false" customHeight="false" outlineLevel="0" collapsed="false">
      <c r="A20" s="29" t="s">
        <v>315</v>
      </c>
      <c r="B20" s="6" t="s">
        <v>300</v>
      </c>
      <c r="C20" s="6" t="s">
        <v>305</v>
      </c>
      <c r="D20" s="6" t="s">
        <v>314</v>
      </c>
      <c r="E20" s="116" t="s">
        <v>170</v>
      </c>
      <c r="F20" s="6" t="s">
        <v>308</v>
      </c>
      <c r="G20" s="117" t="n">
        <v>46500</v>
      </c>
    </row>
    <row r="21" customFormat="false" ht="79.85" hidden="false" customHeight="false" outlineLevel="0" collapsed="false">
      <c r="A21" s="29" t="s">
        <v>181</v>
      </c>
      <c r="B21" s="6" t="s">
        <v>300</v>
      </c>
      <c r="C21" s="6" t="s">
        <v>305</v>
      </c>
      <c r="D21" s="6" t="s">
        <v>314</v>
      </c>
      <c r="E21" s="116" t="s">
        <v>182</v>
      </c>
      <c r="F21" s="6" t="s">
        <v>308</v>
      </c>
      <c r="G21" s="117" t="n">
        <v>2000</v>
      </c>
    </row>
    <row r="22" customFormat="false" ht="111.15" hidden="false" customHeight="false" outlineLevel="0" collapsed="false">
      <c r="A22" s="84" t="s">
        <v>203</v>
      </c>
      <c r="B22" s="6" t="s">
        <v>300</v>
      </c>
      <c r="C22" s="6" t="s">
        <v>305</v>
      </c>
      <c r="D22" s="6" t="s">
        <v>314</v>
      </c>
      <c r="E22" s="116" t="s">
        <v>204</v>
      </c>
      <c r="F22" s="6" t="s">
        <v>308</v>
      </c>
      <c r="G22" s="117" t="n">
        <v>70000</v>
      </c>
    </row>
    <row r="23" customFormat="false" ht="79.85" hidden="false" customHeight="false" outlineLevel="0" collapsed="false">
      <c r="A23" s="84" t="s">
        <v>207</v>
      </c>
      <c r="B23" s="6" t="s">
        <v>300</v>
      </c>
      <c r="C23" s="6" t="s">
        <v>305</v>
      </c>
      <c r="D23" s="6" t="s">
        <v>314</v>
      </c>
      <c r="E23" s="116" t="s">
        <v>208</v>
      </c>
      <c r="F23" s="6" t="s">
        <v>308</v>
      </c>
      <c r="G23" s="117" t="n">
        <v>144000</v>
      </c>
    </row>
    <row r="24" customFormat="false" ht="48.5" hidden="false" customHeight="false" outlineLevel="0" collapsed="false">
      <c r="A24" s="29" t="s">
        <v>213</v>
      </c>
      <c r="B24" s="6" t="s">
        <v>300</v>
      </c>
      <c r="C24" s="6" t="s">
        <v>305</v>
      </c>
      <c r="D24" s="6" t="s">
        <v>314</v>
      </c>
      <c r="E24" s="116" t="s">
        <v>214</v>
      </c>
      <c r="F24" s="6" t="s">
        <v>308</v>
      </c>
      <c r="G24" s="117" t="n">
        <v>15000</v>
      </c>
    </row>
    <row r="25" customFormat="false" ht="48.5" hidden="false" customHeight="false" outlineLevel="0" collapsed="false">
      <c r="A25" s="84" t="s">
        <v>215</v>
      </c>
      <c r="B25" s="6" t="s">
        <v>300</v>
      </c>
      <c r="C25" s="6" t="s">
        <v>305</v>
      </c>
      <c r="D25" s="6" t="s">
        <v>314</v>
      </c>
      <c r="E25" s="116" t="s">
        <v>216</v>
      </c>
      <c r="F25" s="6" t="s">
        <v>308</v>
      </c>
      <c r="G25" s="117" t="n">
        <v>29350</v>
      </c>
    </row>
    <row r="26" customFormat="false" ht="64.15" hidden="false" customHeight="false" outlineLevel="0" collapsed="false">
      <c r="A26" s="84" t="s">
        <v>217</v>
      </c>
      <c r="B26" s="6" t="s">
        <v>300</v>
      </c>
      <c r="C26" s="6" t="s">
        <v>305</v>
      </c>
      <c r="D26" s="6" t="s">
        <v>314</v>
      </c>
      <c r="E26" s="116" t="s">
        <v>218</v>
      </c>
      <c r="F26" s="6" t="s">
        <v>308</v>
      </c>
      <c r="G26" s="117" t="n">
        <v>2794.92</v>
      </c>
    </row>
    <row r="27" customFormat="false" ht="64.15" hidden="false" customHeight="false" outlineLevel="0" collapsed="false">
      <c r="A27" s="29" t="s">
        <v>219</v>
      </c>
      <c r="B27" s="6" t="s">
        <v>300</v>
      </c>
      <c r="C27" s="6" t="s">
        <v>305</v>
      </c>
      <c r="D27" s="6" t="s">
        <v>314</v>
      </c>
      <c r="E27" s="116" t="s">
        <v>220</v>
      </c>
      <c r="F27" s="6" t="s">
        <v>308</v>
      </c>
      <c r="G27" s="117" t="n">
        <v>130750</v>
      </c>
    </row>
    <row r="28" customFormat="false" ht="48.5" hidden="false" customHeight="false" outlineLevel="0" collapsed="false">
      <c r="A28" s="29" t="s">
        <v>221</v>
      </c>
      <c r="B28" s="6" t="s">
        <v>300</v>
      </c>
      <c r="C28" s="6" t="s">
        <v>305</v>
      </c>
      <c r="D28" s="6" t="s">
        <v>314</v>
      </c>
      <c r="E28" s="116" t="s">
        <v>220</v>
      </c>
      <c r="F28" s="6" t="s">
        <v>309</v>
      </c>
      <c r="G28" s="117" t="n">
        <v>800</v>
      </c>
    </row>
    <row r="29" customFormat="false" ht="64.15" hidden="false" customHeight="false" outlineLevel="0" collapsed="false">
      <c r="A29" s="94" t="s">
        <v>236</v>
      </c>
      <c r="B29" s="6" t="s">
        <v>300</v>
      </c>
      <c r="C29" s="6" t="s">
        <v>305</v>
      </c>
      <c r="D29" s="6" t="s">
        <v>314</v>
      </c>
      <c r="E29" s="116" t="s">
        <v>237</v>
      </c>
      <c r="F29" s="6" t="s">
        <v>308</v>
      </c>
      <c r="G29" s="117" t="n">
        <v>1000</v>
      </c>
    </row>
    <row r="30" customFormat="false" ht="111.15" hidden="false" customHeight="false" outlineLevel="0" collapsed="false">
      <c r="A30" s="84" t="s">
        <v>256</v>
      </c>
      <c r="B30" s="6" t="s">
        <v>300</v>
      </c>
      <c r="C30" s="6" t="s">
        <v>305</v>
      </c>
      <c r="D30" s="6" t="s">
        <v>314</v>
      </c>
      <c r="E30" s="116" t="s">
        <v>257</v>
      </c>
      <c r="F30" s="6" t="s">
        <v>308</v>
      </c>
      <c r="G30" s="117" t="n">
        <v>344.12</v>
      </c>
    </row>
    <row r="31" customFormat="false" ht="173.85" hidden="false" customHeight="false" outlineLevel="0" collapsed="false">
      <c r="A31" s="84" t="s">
        <v>258</v>
      </c>
      <c r="B31" s="6" t="s">
        <v>300</v>
      </c>
      <c r="C31" s="6" t="s">
        <v>305</v>
      </c>
      <c r="D31" s="6" t="s">
        <v>314</v>
      </c>
      <c r="E31" s="116" t="s">
        <v>259</v>
      </c>
      <c r="F31" s="6" t="s">
        <v>308</v>
      </c>
      <c r="G31" s="117" t="n">
        <v>1448.87</v>
      </c>
    </row>
    <row r="32" customFormat="false" ht="64.15" hidden="false" customHeight="false" outlineLevel="0" collapsed="false">
      <c r="A32" s="84" t="s">
        <v>260</v>
      </c>
      <c r="B32" s="6" t="s">
        <v>300</v>
      </c>
      <c r="C32" s="6" t="s">
        <v>305</v>
      </c>
      <c r="D32" s="6" t="s">
        <v>314</v>
      </c>
      <c r="E32" s="116" t="s">
        <v>261</v>
      </c>
      <c r="F32" s="6" t="s">
        <v>308</v>
      </c>
      <c r="G32" s="117" t="n">
        <v>344.12</v>
      </c>
    </row>
    <row r="33" customFormat="false" ht="79.85" hidden="false" customHeight="false" outlineLevel="0" collapsed="false">
      <c r="A33" s="84" t="s">
        <v>262</v>
      </c>
      <c r="B33" s="6" t="s">
        <v>300</v>
      </c>
      <c r="C33" s="6" t="s">
        <v>305</v>
      </c>
      <c r="D33" s="6" t="s">
        <v>314</v>
      </c>
      <c r="E33" s="116" t="s">
        <v>263</v>
      </c>
      <c r="F33" s="6" t="s">
        <v>308</v>
      </c>
      <c r="G33" s="117" t="n">
        <v>344.12</v>
      </c>
    </row>
    <row r="34" customFormat="false" ht="111.15" hidden="false" customHeight="false" outlineLevel="0" collapsed="false">
      <c r="A34" s="84" t="s">
        <v>264</v>
      </c>
      <c r="B34" s="6" t="s">
        <v>300</v>
      </c>
      <c r="C34" s="6" t="s">
        <v>305</v>
      </c>
      <c r="D34" s="6" t="s">
        <v>314</v>
      </c>
      <c r="E34" s="116" t="s">
        <v>265</v>
      </c>
      <c r="F34" s="6" t="s">
        <v>308</v>
      </c>
      <c r="G34" s="117" t="n">
        <v>344.12</v>
      </c>
    </row>
    <row r="35" customFormat="false" ht="111.15" hidden="false" customHeight="false" outlineLevel="0" collapsed="false">
      <c r="A35" s="84" t="s">
        <v>266</v>
      </c>
      <c r="B35" s="6" t="s">
        <v>300</v>
      </c>
      <c r="C35" s="6" t="s">
        <v>305</v>
      </c>
      <c r="D35" s="6" t="s">
        <v>314</v>
      </c>
      <c r="E35" s="116" t="s">
        <v>267</v>
      </c>
      <c r="F35" s="6" t="s">
        <v>308</v>
      </c>
      <c r="G35" s="117" t="n">
        <v>344.12</v>
      </c>
    </row>
    <row r="36" customFormat="false" ht="64.15" hidden="false" customHeight="false" outlineLevel="0" collapsed="false">
      <c r="A36" s="84" t="s">
        <v>268</v>
      </c>
      <c r="B36" s="6" t="s">
        <v>300</v>
      </c>
      <c r="C36" s="6" t="s">
        <v>305</v>
      </c>
      <c r="D36" s="6" t="s">
        <v>314</v>
      </c>
      <c r="E36" s="116" t="s">
        <v>269</v>
      </c>
      <c r="F36" s="6" t="s">
        <v>308</v>
      </c>
      <c r="G36" s="117" t="n">
        <v>344.12</v>
      </c>
    </row>
    <row r="37" customFormat="false" ht="48.5" hidden="false" customHeight="false" outlineLevel="0" collapsed="false">
      <c r="A37" s="84" t="s">
        <v>281</v>
      </c>
      <c r="B37" s="6" t="s">
        <v>300</v>
      </c>
      <c r="C37" s="6" t="s">
        <v>305</v>
      </c>
      <c r="D37" s="6" t="s">
        <v>314</v>
      </c>
      <c r="E37" s="116" t="s">
        <v>282</v>
      </c>
      <c r="F37" s="6" t="s">
        <v>309</v>
      </c>
      <c r="G37" s="117" t="n">
        <v>3255</v>
      </c>
    </row>
    <row r="38" customFormat="false" ht="111.15" hidden="false" customHeight="false" outlineLevel="0" collapsed="false">
      <c r="A38" s="84" t="s">
        <v>276</v>
      </c>
      <c r="B38" s="6" t="s">
        <v>300</v>
      </c>
      <c r="C38" s="6" t="s">
        <v>306</v>
      </c>
      <c r="D38" s="6" t="s">
        <v>316</v>
      </c>
      <c r="E38" s="116" t="s">
        <v>277</v>
      </c>
      <c r="F38" s="6" t="s">
        <v>13</v>
      </c>
      <c r="G38" s="117" t="n">
        <v>135300</v>
      </c>
    </row>
    <row r="39" customFormat="false" ht="64.15" hidden="false" customHeight="false" outlineLevel="0" collapsed="false">
      <c r="A39" s="29" t="s">
        <v>278</v>
      </c>
      <c r="B39" s="6" t="s">
        <v>300</v>
      </c>
      <c r="C39" s="6" t="s">
        <v>306</v>
      </c>
      <c r="D39" s="6" t="s">
        <v>316</v>
      </c>
      <c r="E39" s="116" t="s">
        <v>277</v>
      </c>
      <c r="F39" s="6" t="s">
        <v>308</v>
      </c>
      <c r="G39" s="117" t="n">
        <v>3180</v>
      </c>
    </row>
    <row r="40" customFormat="false" ht="48.5" hidden="false" customHeight="false" outlineLevel="0" collapsed="false">
      <c r="A40" s="29" t="s">
        <v>315</v>
      </c>
      <c r="B40" s="6" t="s">
        <v>300</v>
      </c>
      <c r="C40" s="6" t="s">
        <v>316</v>
      </c>
      <c r="D40" s="6" t="s">
        <v>317</v>
      </c>
      <c r="E40" s="116" t="s">
        <v>170</v>
      </c>
      <c r="F40" s="6" t="s">
        <v>308</v>
      </c>
      <c r="G40" s="117" t="n">
        <v>46000</v>
      </c>
    </row>
    <row r="41" customFormat="false" ht="126.85" hidden="false" customHeight="false" outlineLevel="0" collapsed="false">
      <c r="A41" s="84" t="s">
        <v>135</v>
      </c>
      <c r="B41" s="6" t="s">
        <v>300</v>
      </c>
      <c r="C41" s="6" t="s">
        <v>307</v>
      </c>
      <c r="D41" s="6" t="s">
        <v>318</v>
      </c>
      <c r="E41" s="116" t="s">
        <v>136</v>
      </c>
      <c r="F41" s="6" t="s">
        <v>308</v>
      </c>
      <c r="G41" s="117" t="n">
        <v>1955697</v>
      </c>
    </row>
    <row r="42" customFormat="false" ht="64.15" hidden="false" customHeight="false" outlineLevel="0" collapsed="false">
      <c r="A42" s="29" t="s">
        <v>254</v>
      </c>
      <c r="B42" s="6" t="s">
        <v>300</v>
      </c>
      <c r="C42" s="6" t="s">
        <v>319</v>
      </c>
      <c r="D42" s="6" t="s">
        <v>306</v>
      </c>
      <c r="E42" s="116" t="s">
        <v>255</v>
      </c>
      <c r="F42" s="6" t="s">
        <v>308</v>
      </c>
      <c r="G42" s="117" t="n">
        <v>230440</v>
      </c>
    </row>
    <row r="43" customFormat="false" ht="64.15" hidden="false" customHeight="false" outlineLevel="0" collapsed="false">
      <c r="A43" s="94" t="s">
        <v>270</v>
      </c>
      <c r="B43" s="6" t="s">
        <v>300</v>
      </c>
      <c r="C43" s="6" t="s">
        <v>319</v>
      </c>
      <c r="D43" s="6" t="s">
        <v>306</v>
      </c>
      <c r="E43" s="116" t="s">
        <v>271</v>
      </c>
      <c r="F43" s="6" t="s">
        <v>308</v>
      </c>
      <c r="G43" s="117" t="n">
        <v>171642</v>
      </c>
    </row>
    <row r="44" customFormat="false" ht="48.5" hidden="false" customHeight="false" outlineLevel="0" collapsed="false">
      <c r="A44" s="29" t="s">
        <v>143</v>
      </c>
      <c r="B44" s="6" t="s">
        <v>300</v>
      </c>
      <c r="C44" s="6" t="s">
        <v>319</v>
      </c>
      <c r="D44" s="6" t="s">
        <v>316</v>
      </c>
      <c r="E44" s="116" t="s">
        <v>144</v>
      </c>
      <c r="F44" s="6" t="s">
        <v>308</v>
      </c>
      <c r="G44" s="117" t="n">
        <v>1288276.47</v>
      </c>
    </row>
    <row r="45" customFormat="false" ht="32.8" hidden="false" customHeight="false" outlineLevel="0" collapsed="false">
      <c r="A45" s="119" t="s">
        <v>145</v>
      </c>
      <c r="B45" s="6" t="s">
        <v>300</v>
      </c>
      <c r="C45" s="6" t="s">
        <v>319</v>
      </c>
      <c r="D45" s="6" t="s">
        <v>316</v>
      </c>
      <c r="E45" s="116" t="s">
        <v>146</v>
      </c>
      <c r="F45" s="6" t="s">
        <v>308</v>
      </c>
      <c r="G45" s="117" t="n">
        <v>35340</v>
      </c>
    </row>
    <row r="46" customFormat="false" ht="142.5" hidden="false" customHeight="false" outlineLevel="0" collapsed="false">
      <c r="A46" s="84" t="s">
        <v>244</v>
      </c>
      <c r="B46" s="6" t="s">
        <v>300</v>
      </c>
      <c r="C46" s="6" t="s">
        <v>319</v>
      </c>
      <c r="D46" s="6" t="s">
        <v>316</v>
      </c>
      <c r="E46" s="116" t="s">
        <v>245</v>
      </c>
      <c r="F46" s="6" t="s">
        <v>308</v>
      </c>
      <c r="G46" s="117" t="n">
        <v>11640</v>
      </c>
    </row>
    <row r="47" customFormat="false" ht="192.75" hidden="false" customHeight="true" outlineLevel="0" collapsed="false">
      <c r="A47" s="84" t="s">
        <v>248</v>
      </c>
      <c r="B47" s="6" t="s">
        <v>300</v>
      </c>
      <c r="C47" s="6" t="s">
        <v>319</v>
      </c>
      <c r="D47" s="6" t="s">
        <v>316</v>
      </c>
      <c r="E47" s="116" t="s">
        <v>249</v>
      </c>
      <c r="F47" s="6" t="s">
        <v>308</v>
      </c>
      <c r="G47" s="117" t="n">
        <v>599882.52</v>
      </c>
    </row>
    <row r="48" customFormat="false" ht="64.15" hidden="false" customHeight="false" outlineLevel="0" collapsed="false">
      <c r="A48" s="94" t="s">
        <v>272</v>
      </c>
      <c r="B48" s="6" t="s">
        <v>300</v>
      </c>
      <c r="C48" s="6" t="s">
        <v>319</v>
      </c>
      <c r="D48" s="6" t="s">
        <v>316</v>
      </c>
      <c r="E48" s="116" t="s">
        <v>273</v>
      </c>
      <c r="F48" s="6" t="s">
        <v>308</v>
      </c>
      <c r="G48" s="117" t="n">
        <v>123710.73</v>
      </c>
    </row>
    <row r="49" customFormat="false" ht="64.15" hidden="false" customHeight="false" outlineLevel="0" collapsed="false">
      <c r="A49" s="29" t="s">
        <v>199</v>
      </c>
      <c r="B49" s="6" t="s">
        <v>300</v>
      </c>
      <c r="C49" s="6" t="s">
        <v>320</v>
      </c>
      <c r="D49" s="6" t="s">
        <v>319</v>
      </c>
      <c r="E49" s="116" t="s">
        <v>200</v>
      </c>
      <c r="F49" s="6" t="s">
        <v>308</v>
      </c>
      <c r="G49" s="117" t="n">
        <v>14000</v>
      </c>
    </row>
    <row r="50" customFormat="false" ht="64.15" hidden="false" customHeight="false" outlineLevel="0" collapsed="false">
      <c r="A50" s="29" t="s">
        <v>228</v>
      </c>
      <c r="B50" s="6" t="s">
        <v>300</v>
      </c>
      <c r="C50" s="6" t="s">
        <v>320</v>
      </c>
      <c r="D50" s="6" t="s">
        <v>320</v>
      </c>
      <c r="E50" s="116" t="s">
        <v>229</v>
      </c>
      <c r="F50" s="6" t="s">
        <v>308</v>
      </c>
      <c r="G50" s="117" t="n">
        <v>2000</v>
      </c>
    </row>
    <row r="51" customFormat="false" ht="114.75" hidden="false" customHeight="true" outlineLevel="0" collapsed="false">
      <c r="A51" s="29" t="s">
        <v>153</v>
      </c>
      <c r="B51" s="6" t="s">
        <v>300</v>
      </c>
      <c r="C51" s="6" t="s">
        <v>321</v>
      </c>
      <c r="D51" s="6" t="s">
        <v>305</v>
      </c>
      <c r="E51" s="116" t="s">
        <v>154</v>
      </c>
      <c r="F51" s="6" t="s">
        <v>13</v>
      </c>
      <c r="G51" s="117" t="n">
        <v>4332306.92</v>
      </c>
    </row>
    <row r="52" customFormat="false" ht="64.15" hidden="false" customHeight="false" outlineLevel="0" collapsed="false">
      <c r="A52" s="29" t="s">
        <v>155</v>
      </c>
      <c r="B52" s="6" t="s">
        <v>300</v>
      </c>
      <c r="C52" s="6" t="s">
        <v>321</v>
      </c>
      <c r="D52" s="6" t="s">
        <v>305</v>
      </c>
      <c r="E52" s="116" t="s">
        <v>154</v>
      </c>
      <c r="F52" s="6" t="s">
        <v>308</v>
      </c>
      <c r="G52" s="117" t="n">
        <v>226000</v>
      </c>
    </row>
    <row r="53" customFormat="false" ht="48.5" hidden="false" customHeight="false" outlineLevel="0" collapsed="false">
      <c r="A53" s="29" t="s">
        <v>156</v>
      </c>
      <c r="B53" s="6" t="s">
        <v>300</v>
      </c>
      <c r="C53" s="6" t="s">
        <v>321</v>
      </c>
      <c r="D53" s="6" t="s">
        <v>305</v>
      </c>
      <c r="E53" s="116" t="s">
        <v>154</v>
      </c>
      <c r="F53" s="6" t="s">
        <v>309</v>
      </c>
      <c r="G53" s="117" t="n">
        <v>1000</v>
      </c>
    </row>
    <row r="54" customFormat="false" ht="48.5" hidden="false" customHeight="false" outlineLevel="0" collapsed="false">
      <c r="A54" s="29" t="s">
        <v>315</v>
      </c>
      <c r="B54" s="6" t="s">
        <v>300</v>
      </c>
      <c r="C54" s="6" t="s">
        <v>321</v>
      </c>
      <c r="D54" s="6" t="s">
        <v>305</v>
      </c>
      <c r="E54" s="116" t="s">
        <v>170</v>
      </c>
      <c r="F54" s="6" t="s">
        <v>308</v>
      </c>
      <c r="G54" s="117" t="n">
        <v>25000</v>
      </c>
    </row>
    <row r="55" customFormat="false" ht="79.85" hidden="false" customHeight="false" outlineLevel="0" collapsed="false">
      <c r="A55" s="29" t="s">
        <v>181</v>
      </c>
      <c r="B55" s="6" t="s">
        <v>300</v>
      </c>
      <c r="C55" s="6" t="s">
        <v>321</v>
      </c>
      <c r="D55" s="6" t="s">
        <v>305</v>
      </c>
      <c r="E55" s="116" t="s">
        <v>182</v>
      </c>
      <c r="F55" s="6" t="s">
        <v>308</v>
      </c>
      <c r="G55" s="117" t="n">
        <v>2000</v>
      </c>
    </row>
    <row r="56" customFormat="false" ht="60.75" hidden="false" customHeight="true" outlineLevel="0" collapsed="false">
      <c r="A56" s="29" t="s">
        <v>279</v>
      </c>
      <c r="B56" s="6" t="s">
        <v>300</v>
      </c>
      <c r="C56" s="6" t="s">
        <v>317</v>
      </c>
      <c r="D56" s="6" t="s">
        <v>305</v>
      </c>
      <c r="E56" s="116" t="s">
        <v>280</v>
      </c>
      <c r="F56" s="6" t="s">
        <v>322</v>
      </c>
      <c r="G56" s="117" t="n">
        <v>36000</v>
      </c>
    </row>
    <row r="57" s="106" customFormat="true" ht="28.5" hidden="false" customHeight="true" outlineLevel="0" collapsed="false">
      <c r="A57" s="109" t="s">
        <v>323</v>
      </c>
      <c r="B57" s="120"/>
      <c r="C57" s="120"/>
      <c r="D57" s="120"/>
      <c r="E57" s="120"/>
      <c r="F57" s="120"/>
      <c r="G57" s="111" t="n">
        <f aca="false">G12</f>
        <v>13353255.15</v>
      </c>
    </row>
    <row r="58" s="87" customFormat="true" ht="24" hidden="false" customHeight="true" outlineLevel="0" collapsed="false">
      <c r="A58" s="121"/>
      <c r="B58" s="122"/>
      <c r="C58" s="122"/>
      <c r="D58" s="122"/>
      <c r="E58" s="122"/>
      <c r="F58" s="122"/>
      <c r="G58" s="123"/>
      <c r="I58" s="124"/>
      <c r="J58" s="124"/>
    </row>
    <row r="59" s="2" customFormat="true" ht="18.75" hidden="false" customHeight="false" outlineLevel="0" collapsed="false">
      <c r="G59" s="62"/>
    </row>
    <row r="60" s="2" customFormat="true" ht="18.75" hidden="false" customHeight="false" outlineLevel="0" collapsed="false">
      <c r="G60" s="62"/>
    </row>
    <row r="61" s="87" customFormat="true" ht="24" hidden="false" customHeight="true" outlineLevel="0" collapsed="false">
      <c r="A61" s="121"/>
      <c r="B61" s="122"/>
      <c r="C61" s="122"/>
      <c r="D61" s="122"/>
      <c r="E61" s="122"/>
      <c r="F61" s="122"/>
      <c r="G61" s="123"/>
      <c r="I61" s="124"/>
      <c r="J61" s="124"/>
    </row>
    <row r="62" s="2" customFormat="true" ht="18.75" hidden="false" customHeight="false" outlineLevel="0" collapsed="false">
      <c r="G62" s="62"/>
    </row>
    <row r="63" s="2" customFormat="true" ht="18.75" hidden="false" customHeight="false" outlineLevel="0" collapsed="false">
      <c r="G63" s="62"/>
    </row>
    <row r="64" s="2" customFormat="true" ht="18.75" hidden="false" customHeight="false" outlineLevel="0" collapsed="false">
      <c r="G64" s="62"/>
    </row>
    <row r="65" s="2" customFormat="true" ht="18.75" hidden="false" customHeight="false" outlineLevel="0" collapsed="false">
      <c r="G65" s="62"/>
    </row>
    <row r="66" s="2" customFormat="true" ht="18.75" hidden="false" customHeight="false" outlineLevel="0" collapsed="false">
      <c r="G66" s="62"/>
    </row>
    <row r="67" s="2" customFormat="true" ht="18.75" hidden="false" customHeight="false" outlineLevel="0" collapsed="false">
      <c r="G67" s="62"/>
    </row>
    <row r="68" s="2" customFormat="true" ht="18.75" hidden="false" customHeight="false" outlineLevel="0" collapsed="false">
      <c r="G68" s="62"/>
    </row>
    <row r="69" s="2" customFormat="true" ht="18.75" hidden="false" customHeight="false" outlineLevel="0" collapsed="false">
      <c r="G69" s="62"/>
    </row>
    <row r="70" s="2" customFormat="true" ht="18.75" hidden="false" customHeight="false" outlineLevel="0" collapsed="false">
      <c r="G70" s="62"/>
    </row>
    <row r="71" s="2" customFormat="true" ht="18.75" hidden="false" customHeight="false" outlineLevel="0" collapsed="false">
      <c r="G71" s="62"/>
    </row>
    <row r="72" s="2" customFormat="true" ht="18.75" hidden="false" customHeight="false" outlineLevel="0" collapsed="false">
      <c r="G72" s="62"/>
    </row>
    <row r="73" s="2" customFormat="true" ht="18.75" hidden="false" customHeight="false" outlineLevel="0" collapsed="false">
      <c r="G73" s="62"/>
    </row>
    <row r="74" s="2" customFormat="true" ht="18.75" hidden="false" customHeight="false" outlineLevel="0" collapsed="false">
      <c r="G74" s="62"/>
    </row>
    <row r="75" s="2" customFormat="true" ht="18.75" hidden="false" customHeight="false" outlineLevel="0" collapsed="false">
      <c r="G75" s="62"/>
    </row>
    <row r="76" s="2" customFormat="true" ht="18.75" hidden="false" customHeight="false" outlineLevel="0" collapsed="false">
      <c r="G76" s="62"/>
    </row>
    <row r="77" s="2" customFormat="true" ht="18.75" hidden="false" customHeight="false" outlineLevel="0" collapsed="false">
      <c r="G77" s="62"/>
    </row>
    <row r="78" s="2" customFormat="true" ht="18.75" hidden="false" customHeight="false" outlineLevel="0" collapsed="false">
      <c r="G78" s="62"/>
    </row>
    <row r="79" s="2" customFormat="true" ht="18.75" hidden="false" customHeight="false" outlineLevel="0" collapsed="false">
      <c r="G79" s="62"/>
    </row>
    <row r="80" s="2" customFormat="true" ht="18.75" hidden="false" customHeight="false" outlineLevel="0" collapsed="false">
      <c r="G80" s="62"/>
    </row>
    <row r="81" s="2" customFormat="true" ht="18.75" hidden="false" customHeight="false" outlineLevel="0" collapsed="false">
      <c r="G81" s="62"/>
    </row>
    <row r="82" s="2" customFormat="true" ht="18.75" hidden="false" customHeight="false" outlineLevel="0" collapsed="false">
      <c r="G82" s="62"/>
    </row>
    <row r="83" s="2" customFormat="true" ht="18.75" hidden="false" customHeight="false" outlineLevel="0" collapsed="false">
      <c r="G83" s="62"/>
    </row>
    <row r="84" s="2" customFormat="true" ht="18.75" hidden="false" customHeight="false" outlineLevel="0" collapsed="false">
      <c r="G84" s="62"/>
    </row>
    <row r="85" s="2" customFormat="true" ht="18.75" hidden="false" customHeight="false" outlineLevel="0" collapsed="false">
      <c r="G85" s="62"/>
    </row>
    <row r="86" s="2" customFormat="true" ht="18.75" hidden="false" customHeight="false" outlineLevel="0" collapsed="false">
      <c r="G86" s="62"/>
    </row>
    <row r="87" s="2" customFormat="true" ht="18.75" hidden="false" customHeight="false" outlineLevel="0" collapsed="false">
      <c r="G87" s="62"/>
    </row>
    <row r="88" s="2" customFormat="true" ht="18.75" hidden="false" customHeight="false" outlineLevel="0" collapsed="false">
      <c r="G88" s="62"/>
    </row>
    <row r="89" s="2" customFormat="true" ht="18.75" hidden="false" customHeight="false" outlineLevel="0" collapsed="false">
      <c r="G89" s="62"/>
    </row>
    <row r="90" s="2" customFormat="true" ht="18.75" hidden="false" customHeight="false" outlineLevel="0" collapsed="false">
      <c r="G90" s="62"/>
    </row>
    <row r="91" s="2" customFormat="true" ht="18.75" hidden="false" customHeight="false" outlineLevel="0" collapsed="false">
      <c r="G91" s="62"/>
    </row>
    <row r="92" s="2" customFormat="true" ht="18.75" hidden="false" customHeight="false" outlineLevel="0" collapsed="false">
      <c r="G92" s="62"/>
    </row>
    <row r="93" s="2" customFormat="true" ht="18.75" hidden="false" customHeight="false" outlineLevel="0" collapsed="false">
      <c r="G93" s="62"/>
    </row>
    <row r="94" s="2" customFormat="true" ht="18.75" hidden="false" customHeight="false" outlineLevel="0" collapsed="false">
      <c r="G94" s="62"/>
    </row>
    <row r="95" s="2" customFormat="true" ht="18.75" hidden="false" customHeight="false" outlineLevel="0" collapsed="false">
      <c r="G95" s="62"/>
    </row>
    <row r="96" s="2" customFormat="true" ht="18.75" hidden="false" customHeight="false" outlineLevel="0" collapsed="false">
      <c r="G96" s="62"/>
    </row>
    <row r="97" s="2" customFormat="true" ht="18.75" hidden="false" customHeight="false" outlineLevel="0" collapsed="false">
      <c r="G97" s="62"/>
    </row>
    <row r="98" s="2" customFormat="true" ht="18.75" hidden="false" customHeight="false" outlineLevel="0" collapsed="false">
      <c r="G98" s="62"/>
    </row>
    <row r="99" s="2" customFormat="true" ht="18.75" hidden="false" customHeight="false" outlineLevel="0" collapsed="false">
      <c r="G99" s="62"/>
    </row>
    <row r="100" s="2" customFormat="true" ht="18.75" hidden="false" customHeight="false" outlineLevel="0" collapsed="false">
      <c r="G100" s="62"/>
    </row>
    <row r="101" s="2" customFormat="true" ht="18.75" hidden="false" customHeight="false" outlineLevel="0" collapsed="false">
      <c r="G101" s="62"/>
    </row>
    <row r="102" s="2" customFormat="true" ht="18.75" hidden="false" customHeight="false" outlineLevel="0" collapsed="false">
      <c r="G102" s="62"/>
    </row>
    <row r="103" s="2" customFormat="true" ht="18.75" hidden="false" customHeight="false" outlineLevel="0" collapsed="false">
      <c r="G103" s="62"/>
    </row>
    <row r="104" s="2" customFormat="true" ht="18.75" hidden="false" customHeight="false" outlineLevel="0" collapsed="false">
      <c r="G104" s="125"/>
    </row>
    <row r="105" s="2" customFormat="true" ht="18.75" hidden="false" customHeight="false" outlineLevel="0" collapsed="false">
      <c r="G105" s="125"/>
    </row>
    <row r="106" s="2" customFormat="true" ht="18.75" hidden="false" customHeight="false" outlineLevel="0" collapsed="false">
      <c r="G106" s="62"/>
    </row>
    <row r="107" s="2" customFormat="true" ht="18.75" hidden="false" customHeight="false" outlineLevel="0" collapsed="false">
      <c r="G107" s="62"/>
    </row>
    <row r="108" s="2" customFormat="true" ht="18.75" hidden="false" customHeight="false" outlineLevel="0" collapsed="false">
      <c r="G108" s="62"/>
    </row>
    <row r="109" s="2" customFormat="true" ht="18.75" hidden="false" customHeight="false" outlineLevel="0" collapsed="false">
      <c r="G109" s="62"/>
    </row>
    <row r="110" s="2" customFormat="true" ht="18.75" hidden="false" customHeight="false" outlineLevel="0" collapsed="false">
      <c r="G110" s="62"/>
    </row>
    <row r="111" s="2" customFormat="true" ht="18.75" hidden="false" customHeight="false" outlineLevel="0" collapsed="false">
      <c r="G111" s="62"/>
    </row>
    <row r="112" s="2" customFormat="true" ht="18.75" hidden="false" customHeight="false" outlineLevel="0" collapsed="false">
      <c r="G112" s="62"/>
    </row>
    <row r="113" s="2" customFormat="true" ht="18.75" hidden="false" customHeight="false" outlineLevel="0" collapsed="false">
      <c r="G113" s="62"/>
    </row>
    <row r="114" s="2" customFormat="true" ht="18.75" hidden="false" customHeight="false" outlineLevel="0" collapsed="false">
      <c r="G114" s="62"/>
    </row>
    <row r="115" s="2" customFormat="true" ht="18.75" hidden="false" customHeight="false" outlineLevel="0" collapsed="false">
      <c r="G115" s="62"/>
    </row>
    <row r="116" s="2" customFormat="true" ht="18.75" hidden="false" customHeight="false" outlineLevel="0" collapsed="false">
      <c r="G116" s="62"/>
    </row>
    <row r="117" s="2" customFormat="true" ht="18.75" hidden="false" customHeight="false" outlineLevel="0" collapsed="false">
      <c r="G117" s="62"/>
    </row>
    <row r="118" s="2" customFormat="true" ht="18.75" hidden="false" customHeight="false" outlineLevel="0" collapsed="false">
      <c r="G118" s="62"/>
    </row>
    <row r="119" s="2" customFormat="true" ht="18.75" hidden="false" customHeight="false" outlineLevel="0" collapsed="false">
      <c r="G119" s="62"/>
    </row>
    <row r="120" s="2" customFormat="true" ht="18.75" hidden="false" customHeight="false" outlineLevel="0" collapsed="false">
      <c r="G120" s="62"/>
    </row>
    <row r="121" s="2" customFormat="true" ht="18.75" hidden="false" customHeight="false" outlineLevel="0" collapsed="false">
      <c r="G121" s="62"/>
    </row>
    <row r="122" s="2" customFormat="true" ht="18.75" hidden="false" customHeight="false" outlineLevel="0" collapsed="false">
      <c r="G122" s="62"/>
    </row>
    <row r="123" s="2" customFormat="true" ht="18.75" hidden="false" customHeight="false" outlineLevel="0" collapsed="false">
      <c r="G123" s="62"/>
    </row>
    <row r="124" s="2" customFormat="true" ht="18.75" hidden="false" customHeight="false" outlineLevel="0" collapsed="false">
      <c r="G124" s="62"/>
    </row>
    <row r="125" s="2" customFormat="true" ht="18.75" hidden="false" customHeight="false" outlineLevel="0" collapsed="false">
      <c r="G125" s="62"/>
    </row>
    <row r="126" s="2" customFormat="true" ht="18.75" hidden="false" customHeight="false" outlineLevel="0" collapsed="false">
      <c r="G126" s="62"/>
    </row>
    <row r="127" s="2" customFormat="true" ht="18.75" hidden="false" customHeight="false" outlineLevel="0" collapsed="false">
      <c r="G127" s="62"/>
    </row>
    <row r="128" s="2" customFormat="true" ht="18.75" hidden="false" customHeight="false" outlineLevel="0" collapsed="false">
      <c r="G128" s="62"/>
    </row>
    <row r="129" s="2" customFormat="true" ht="18.75" hidden="false" customHeight="false" outlineLevel="0" collapsed="false">
      <c r="G129" s="62"/>
    </row>
    <row r="130" s="2" customFormat="true" ht="18.75" hidden="false" customHeight="false" outlineLevel="0" collapsed="false">
      <c r="G130" s="62"/>
    </row>
    <row r="131" s="2" customFormat="true" ht="18.75" hidden="false" customHeight="false" outlineLevel="0" collapsed="false">
      <c r="G131" s="62"/>
    </row>
    <row r="132" s="2" customFormat="true" ht="18.75" hidden="false" customHeight="false" outlineLevel="0" collapsed="false">
      <c r="G132" s="62"/>
    </row>
    <row r="133" s="2" customFormat="true" ht="18.75" hidden="false" customHeight="false" outlineLevel="0" collapsed="false">
      <c r="G133" s="62"/>
    </row>
    <row r="134" s="2" customFormat="true" ht="18.75" hidden="false" customHeight="false" outlineLevel="0" collapsed="false">
      <c r="G134" s="62"/>
    </row>
    <row r="135" s="2" customFormat="true" ht="18.75" hidden="false" customHeight="false" outlineLevel="0" collapsed="false">
      <c r="G135" s="62"/>
    </row>
    <row r="136" s="2" customFormat="true" ht="18.75" hidden="false" customHeight="false" outlineLevel="0" collapsed="false">
      <c r="G136" s="62"/>
    </row>
    <row r="137" s="2" customFormat="true" ht="18.75" hidden="false" customHeight="false" outlineLevel="0" collapsed="false">
      <c r="G137" s="62"/>
    </row>
    <row r="138" s="2" customFormat="true" ht="18.75" hidden="false" customHeight="false" outlineLevel="0" collapsed="false">
      <c r="G138" s="62"/>
    </row>
    <row r="139" s="2" customFormat="true" ht="18.75" hidden="false" customHeight="false" outlineLevel="0" collapsed="false">
      <c r="G139" s="62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104" width="11.56"/>
    <col collapsed="false" customWidth="true" hidden="false" outlineLevel="0" max="3" min="3" style="104" width="6.13"/>
    <col collapsed="false" customWidth="true" hidden="false" outlineLevel="0" max="4" min="4" style="104" width="5.99"/>
    <col collapsed="false" customWidth="true" hidden="false" outlineLevel="0" max="5" min="5" style="104" width="18.14"/>
    <col collapsed="false" customWidth="true" hidden="false" outlineLevel="0" max="6" min="6" style="104" width="5.71"/>
    <col collapsed="false" customWidth="true" hidden="false" outlineLevel="0" max="7" min="7" style="104" width="20.13"/>
    <col collapsed="false" customWidth="true" hidden="false" outlineLevel="0" max="8" min="8" style="104" width="17.85"/>
    <col collapsed="false" customWidth="true" hidden="false" outlineLevel="0" max="9" min="9" style="2" width="24.13"/>
    <col collapsed="false" customWidth="true" hidden="false" outlineLevel="0" max="10" min="10" style="2" width="20.99"/>
    <col collapsed="false" customWidth="true" hidden="false" outlineLevel="0" max="11" min="11" style="2" width="39.99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H1" s="64" t="s">
        <v>324</v>
      </c>
    </row>
    <row r="2" customFormat="false" ht="18.75" hidden="false" customHeight="false" outlineLevel="0" collapsed="false">
      <c r="H2" s="4" t="s">
        <v>1</v>
      </c>
    </row>
    <row r="3" customFormat="false" ht="18.75" hidden="false" customHeight="false" outlineLevel="0" collapsed="false">
      <c r="H3" s="4" t="s">
        <v>2</v>
      </c>
    </row>
    <row r="4" customFormat="false" ht="18.75" hidden="false" customHeight="false" outlineLevel="0" collapsed="false">
      <c r="H4" s="4" t="s">
        <v>94</v>
      </c>
    </row>
    <row r="5" customFormat="false" ht="18.75" hidden="false" customHeight="false" outlineLevel="0" collapsed="false">
      <c r="H5" s="4" t="s">
        <v>95</v>
      </c>
    </row>
    <row r="6" customFormat="false" ht="18.75" hidden="false" customHeight="false" outlineLevel="0" collapsed="false">
      <c r="H6" s="4" t="s">
        <v>124</v>
      </c>
    </row>
    <row r="7" customFormat="false" ht="18.75" hidden="false" customHeight="false" outlineLevel="0" collapsed="false">
      <c r="H7" s="4" t="s">
        <v>6</v>
      </c>
    </row>
    <row r="8" s="106" customFormat="true" ht="64.5" hidden="false" customHeight="true" outlineLevel="0" collapsed="false">
      <c r="A8" s="105" t="s">
        <v>325</v>
      </c>
      <c r="B8" s="105"/>
      <c r="C8" s="105"/>
      <c r="D8" s="105"/>
      <c r="E8" s="105"/>
      <c r="F8" s="105"/>
      <c r="G8" s="105"/>
      <c r="H8" s="105"/>
    </row>
    <row r="9" customFormat="false" ht="18.75" hidden="false" customHeight="true" outlineLevel="0" collapsed="false">
      <c r="A9" s="6" t="s">
        <v>126</v>
      </c>
      <c r="B9" s="6" t="s">
        <v>288</v>
      </c>
      <c r="C9" s="6" t="s">
        <v>289</v>
      </c>
      <c r="D9" s="6" t="s">
        <v>290</v>
      </c>
      <c r="E9" s="6" t="s">
        <v>127</v>
      </c>
      <c r="F9" s="6" t="s">
        <v>291</v>
      </c>
      <c r="G9" s="126" t="s">
        <v>23</v>
      </c>
      <c r="H9" s="126"/>
    </row>
    <row r="10" customFormat="false" ht="82.5" hidden="false" customHeight="true" outlineLevel="0" collapsed="false">
      <c r="A10" s="6"/>
      <c r="B10" s="6"/>
      <c r="C10" s="6"/>
      <c r="D10" s="6"/>
      <c r="E10" s="6"/>
      <c r="F10" s="6"/>
      <c r="G10" s="6" t="s">
        <v>25</v>
      </c>
      <c r="H10" s="6" t="s">
        <v>26</v>
      </c>
    </row>
    <row r="11" s="73" customFormat="true" ht="18.75" hidden="false" customHeight="false" outlineLevel="0" collapsed="false">
      <c r="A11" s="107" t="s">
        <v>68</v>
      </c>
      <c r="B11" s="108" t="s">
        <v>293</v>
      </c>
      <c r="C11" s="108" t="s">
        <v>294</v>
      </c>
      <c r="D11" s="108" t="s">
        <v>295</v>
      </c>
      <c r="E11" s="108" t="s">
        <v>296</v>
      </c>
      <c r="F11" s="108" t="s">
        <v>297</v>
      </c>
      <c r="G11" s="108" t="s">
        <v>298</v>
      </c>
      <c r="H11" s="108" t="s">
        <v>326</v>
      </c>
    </row>
    <row r="12" s="106" customFormat="true" ht="38.25" hidden="false" customHeight="true" outlineLevel="0" collapsed="false">
      <c r="A12" s="109" t="s">
        <v>299</v>
      </c>
      <c r="B12" s="110" t="s">
        <v>300</v>
      </c>
      <c r="C12" s="110" t="s">
        <v>301</v>
      </c>
      <c r="D12" s="110" t="s">
        <v>301</v>
      </c>
      <c r="E12" s="110" t="s">
        <v>302</v>
      </c>
      <c r="F12" s="110" t="s">
        <v>303</v>
      </c>
      <c r="G12" s="111" t="n">
        <f aca="false">SUM(G13:G35)</f>
        <v>7113546.62</v>
      </c>
      <c r="H12" s="111" t="n">
        <f aca="false">SUM(H13:H35)</f>
        <v>5879681.34</v>
      </c>
      <c r="K12" s="112"/>
    </row>
    <row r="13" s="106" customFormat="true" ht="138" hidden="false" customHeight="true" outlineLevel="0" collapsed="false">
      <c r="A13" s="29" t="s">
        <v>304</v>
      </c>
      <c r="B13" s="113" t="s">
        <v>300</v>
      </c>
      <c r="C13" s="113" t="s">
        <v>305</v>
      </c>
      <c r="D13" s="113" t="s">
        <v>306</v>
      </c>
      <c r="E13" s="114" t="s">
        <v>190</v>
      </c>
      <c r="F13" s="6" t="s">
        <v>13</v>
      </c>
      <c r="G13" s="115" t="n">
        <v>727652</v>
      </c>
      <c r="H13" s="115" t="n">
        <v>727652</v>
      </c>
    </row>
    <row r="14" customFormat="false" ht="135.75" hidden="false" customHeight="true" outlineLevel="0" collapsed="false">
      <c r="A14" s="29" t="s">
        <v>193</v>
      </c>
      <c r="B14" s="6" t="s">
        <v>300</v>
      </c>
      <c r="C14" s="6" t="s">
        <v>305</v>
      </c>
      <c r="D14" s="6" t="s">
        <v>307</v>
      </c>
      <c r="E14" s="116" t="s">
        <v>194</v>
      </c>
      <c r="F14" s="6" t="s">
        <v>13</v>
      </c>
      <c r="G14" s="115" t="n">
        <v>1562400</v>
      </c>
      <c r="H14" s="117" t="n">
        <v>1302000</v>
      </c>
      <c r="I14" s="118"/>
    </row>
    <row r="15" customFormat="false" ht="79.5" hidden="false" customHeight="true" outlineLevel="0" collapsed="false">
      <c r="A15" s="29" t="s">
        <v>195</v>
      </c>
      <c r="B15" s="6" t="s">
        <v>300</v>
      </c>
      <c r="C15" s="6" t="s">
        <v>305</v>
      </c>
      <c r="D15" s="6" t="s">
        <v>307</v>
      </c>
      <c r="E15" s="116" t="s">
        <v>194</v>
      </c>
      <c r="F15" s="6" t="s">
        <v>308</v>
      </c>
      <c r="G15" s="115" t="n">
        <v>82806</v>
      </c>
      <c r="H15" s="117" t="n">
        <v>57306</v>
      </c>
    </row>
    <row r="16" customFormat="false" ht="48.5" hidden="false" customHeight="false" outlineLevel="0" collapsed="false">
      <c r="A16" s="29" t="s">
        <v>196</v>
      </c>
      <c r="B16" s="6" t="s">
        <v>300</v>
      </c>
      <c r="C16" s="6" t="s">
        <v>305</v>
      </c>
      <c r="D16" s="6" t="s">
        <v>307</v>
      </c>
      <c r="E16" s="116" t="s">
        <v>194</v>
      </c>
      <c r="F16" s="6" t="s">
        <v>309</v>
      </c>
      <c r="G16" s="115" t="n">
        <v>3000</v>
      </c>
      <c r="H16" s="117" t="n">
        <v>3000</v>
      </c>
    </row>
    <row r="17" customFormat="false" ht="111.15" hidden="false" customHeight="false" outlineLevel="0" collapsed="false">
      <c r="A17" s="29" t="s">
        <v>274</v>
      </c>
      <c r="B17" s="6" t="s">
        <v>300</v>
      </c>
      <c r="C17" s="6" t="s">
        <v>305</v>
      </c>
      <c r="D17" s="6" t="s">
        <v>310</v>
      </c>
      <c r="E17" s="116" t="s">
        <v>275</v>
      </c>
      <c r="F17" s="6" t="s">
        <v>311</v>
      </c>
      <c r="G17" s="117" t="n">
        <v>59542</v>
      </c>
      <c r="H17" s="117" t="n">
        <v>59542</v>
      </c>
    </row>
    <row r="18" customFormat="false" ht="48.5" hidden="false" customHeight="false" outlineLevel="0" collapsed="false">
      <c r="A18" s="29" t="s">
        <v>173</v>
      </c>
      <c r="B18" s="6" t="s">
        <v>300</v>
      </c>
      <c r="C18" s="6" t="s">
        <v>305</v>
      </c>
      <c r="D18" s="6" t="s">
        <v>312</v>
      </c>
      <c r="E18" s="116" t="s">
        <v>174</v>
      </c>
      <c r="F18" s="6" t="s">
        <v>309</v>
      </c>
      <c r="G18" s="115" t="n">
        <v>20000</v>
      </c>
      <c r="H18" s="117" t="n">
        <v>20000</v>
      </c>
    </row>
    <row r="19" customFormat="false" ht="64.15" hidden="false" customHeight="false" outlineLevel="0" collapsed="false">
      <c r="A19" s="29" t="s">
        <v>313</v>
      </c>
      <c r="B19" s="6" t="s">
        <v>300</v>
      </c>
      <c r="C19" s="6" t="s">
        <v>305</v>
      </c>
      <c r="D19" s="6" t="s">
        <v>314</v>
      </c>
      <c r="E19" s="116" t="s">
        <v>164</v>
      </c>
      <c r="F19" s="6" t="s">
        <v>308</v>
      </c>
      <c r="G19" s="115" t="n">
        <v>1000</v>
      </c>
      <c r="H19" s="117" t="n">
        <v>1000</v>
      </c>
    </row>
    <row r="20" customFormat="false" ht="95.5" hidden="false" customHeight="false" outlineLevel="0" collapsed="false">
      <c r="A20" s="29" t="s">
        <v>181</v>
      </c>
      <c r="B20" s="6" t="s">
        <v>300</v>
      </c>
      <c r="C20" s="6" t="s">
        <v>305</v>
      </c>
      <c r="D20" s="6" t="s">
        <v>314</v>
      </c>
      <c r="E20" s="116" t="s">
        <v>182</v>
      </c>
      <c r="F20" s="6" t="s">
        <v>308</v>
      </c>
      <c r="G20" s="115" t="n">
        <v>2000</v>
      </c>
      <c r="H20" s="117" t="n">
        <v>2000</v>
      </c>
    </row>
    <row r="21" customFormat="false" ht="64.15" hidden="false" customHeight="false" outlineLevel="0" collapsed="false">
      <c r="A21" s="94" t="s">
        <v>236</v>
      </c>
      <c r="B21" s="6" t="s">
        <v>300</v>
      </c>
      <c r="C21" s="6" t="s">
        <v>305</v>
      </c>
      <c r="D21" s="6" t="s">
        <v>314</v>
      </c>
      <c r="E21" s="116" t="s">
        <v>237</v>
      </c>
      <c r="F21" s="6" t="s">
        <v>308</v>
      </c>
      <c r="G21" s="115" t="n">
        <v>1000</v>
      </c>
      <c r="H21" s="117" t="n">
        <v>1000</v>
      </c>
    </row>
    <row r="22" customFormat="false" ht="126.85" hidden="false" customHeight="false" outlineLevel="0" collapsed="false">
      <c r="A22" s="84" t="s">
        <v>276</v>
      </c>
      <c r="B22" s="6" t="s">
        <v>300</v>
      </c>
      <c r="C22" s="6" t="s">
        <v>306</v>
      </c>
      <c r="D22" s="6" t="s">
        <v>316</v>
      </c>
      <c r="E22" s="116" t="s">
        <v>277</v>
      </c>
      <c r="F22" s="6" t="s">
        <v>13</v>
      </c>
      <c r="G22" s="115" t="n">
        <v>149110</v>
      </c>
      <c r="H22" s="117" t="n">
        <v>163160</v>
      </c>
    </row>
    <row r="23" customFormat="false" ht="79.85" hidden="false" customHeight="false" outlineLevel="0" collapsed="false">
      <c r="A23" s="29" t="s">
        <v>278</v>
      </c>
      <c r="B23" s="6" t="s">
        <v>300</v>
      </c>
      <c r="C23" s="6" t="s">
        <v>306</v>
      </c>
      <c r="D23" s="6" t="s">
        <v>316</v>
      </c>
      <c r="E23" s="116" t="s">
        <v>277</v>
      </c>
      <c r="F23" s="6" t="s">
        <v>308</v>
      </c>
      <c r="G23" s="115" t="n">
        <v>3000</v>
      </c>
      <c r="H23" s="117" t="n">
        <v>3000</v>
      </c>
    </row>
    <row r="24" customFormat="false" ht="64.15" hidden="false" customHeight="false" outlineLevel="0" collapsed="false">
      <c r="A24" s="29" t="s">
        <v>315</v>
      </c>
      <c r="B24" s="6" t="s">
        <v>300</v>
      </c>
      <c r="C24" s="6" t="s">
        <v>316</v>
      </c>
      <c r="D24" s="6" t="s">
        <v>317</v>
      </c>
      <c r="E24" s="116" t="s">
        <v>170</v>
      </c>
      <c r="F24" s="6" t="s">
        <v>308</v>
      </c>
      <c r="G24" s="115" t="n">
        <v>20000</v>
      </c>
      <c r="H24" s="117" t="n">
        <v>20000</v>
      </c>
    </row>
    <row r="25" customFormat="false" ht="142.5" hidden="false" customHeight="false" outlineLevel="0" collapsed="false">
      <c r="A25" s="84" t="s">
        <v>135</v>
      </c>
      <c r="B25" s="6" t="s">
        <v>300</v>
      </c>
      <c r="C25" s="6" t="s">
        <v>307</v>
      </c>
      <c r="D25" s="6" t="s">
        <v>318</v>
      </c>
      <c r="E25" s="116" t="s">
        <v>136</v>
      </c>
      <c r="F25" s="6" t="s">
        <v>308</v>
      </c>
      <c r="G25" s="115" t="n">
        <v>1596640</v>
      </c>
      <c r="H25" s="117" t="n">
        <v>1596640</v>
      </c>
    </row>
    <row r="26" customFormat="false" ht="79.85" hidden="false" customHeight="false" outlineLevel="0" collapsed="false">
      <c r="A26" s="94" t="s">
        <v>270</v>
      </c>
      <c r="B26" s="6" t="s">
        <v>300</v>
      </c>
      <c r="C26" s="6" t="s">
        <v>319</v>
      </c>
      <c r="D26" s="6" t="s">
        <v>306</v>
      </c>
      <c r="E26" s="116" t="s">
        <v>271</v>
      </c>
      <c r="F26" s="6" t="s">
        <v>308</v>
      </c>
      <c r="G26" s="115" t="n">
        <v>171642</v>
      </c>
      <c r="H26" s="117" t="n">
        <v>171642</v>
      </c>
    </row>
    <row r="27" customFormat="false" ht="48.5" hidden="false" customHeight="false" outlineLevel="0" collapsed="false">
      <c r="A27" s="29" t="s">
        <v>143</v>
      </c>
      <c r="B27" s="6" t="s">
        <v>300</v>
      </c>
      <c r="C27" s="6" t="s">
        <v>319</v>
      </c>
      <c r="D27" s="6" t="s">
        <v>316</v>
      </c>
      <c r="E27" s="116" t="s">
        <v>144</v>
      </c>
      <c r="F27" s="6" t="s">
        <v>308</v>
      </c>
      <c r="G27" s="115" t="n">
        <v>548083.89</v>
      </c>
      <c r="H27" s="117" t="n">
        <v>258528.61</v>
      </c>
    </row>
    <row r="28" customFormat="false" ht="48.5" hidden="false" customHeight="false" outlineLevel="0" collapsed="false">
      <c r="A28" s="119" t="s">
        <v>145</v>
      </c>
      <c r="B28" s="6" t="s">
        <v>300</v>
      </c>
      <c r="C28" s="6" t="s">
        <v>319</v>
      </c>
      <c r="D28" s="6" t="s">
        <v>316</v>
      </c>
      <c r="E28" s="116" t="s">
        <v>146</v>
      </c>
      <c r="F28" s="6" t="s">
        <v>308</v>
      </c>
      <c r="G28" s="115" t="n">
        <v>20000</v>
      </c>
      <c r="H28" s="117" t="n">
        <v>0</v>
      </c>
    </row>
    <row r="29" customFormat="false" ht="79.85" hidden="false" customHeight="false" outlineLevel="0" collapsed="false">
      <c r="A29" s="94" t="s">
        <v>272</v>
      </c>
      <c r="B29" s="6" t="s">
        <v>300</v>
      </c>
      <c r="C29" s="6" t="s">
        <v>319</v>
      </c>
      <c r="D29" s="6" t="s">
        <v>316</v>
      </c>
      <c r="E29" s="116" t="s">
        <v>273</v>
      </c>
      <c r="F29" s="6" t="s">
        <v>308</v>
      </c>
      <c r="G29" s="117" t="n">
        <v>123710.73</v>
      </c>
      <c r="H29" s="117" t="n">
        <v>123710.73</v>
      </c>
    </row>
    <row r="30" customFormat="false" ht="79.85" hidden="false" customHeight="false" outlineLevel="0" collapsed="false">
      <c r="A30" s="29" t="s">
        <v>228</v>
      </c>
      <c r="B30" s="6" t="s">
        <v>300</v>
      </c>
      <c r="C30" s="6" t="s">
        <v>320</v>
      </c>
      <c r="D30" s="6" t="s">
        <v>320</v>
      </c>
      <c r="E30" s="116" t="s">
        <v>229</v>
      </c>
      <c r="F30" s="6" t="s">
        <v>308</v>
      </c>
      <c r="G30" s="115" t="n">
        <v>1000</v>
      </c>
      <c r="H30" s="117" t="n">
        <v>1000</v>
      </c>
    </row>
    <row r="31" customFormat="false" ht="126.85" hidden="false" customHeight="false" outlineLevel="0" collapsed="false">
      <c r="A31" s="29" t="s">
        <v>153</v>
      </c>
      <c r="B31" s="6" t="s">
        <v>300</v>
      </c>
      <c r="C31" s="6" t="s">
        <v>321</v>
      </c>
      <c r="D31" s="6" t="s">
        <v>305</v>
      </c>
      <c r="E31" s="116" t="s">
        <v>154</v>
      </c>
      <c r="F31" s="6" t="s">
        <v>13</v>
      </c>
      <c r="G31" s="115" t="n">
        <v>1926960</v>
      </c>
      <c r="H31" s="117" t="n">
        <v>1302000</v>
      </c>
    </row>
    <row r="32" customFormat="false" ht="79.85" hidden="false" customHeight="false" outlineLevel="0" collapsed="false">
      <c r="A32" s="29" t="s">
        <v>155</v>
      </c>
      <c r="B32" s="6" t="s">
        <v>300</v>
      </c>
      <c r="C32" s="6" t="s">
        <v>321</v>
      </c>
      <c r="D32" s="6" t="s">
        <v>305</v>
      </c>
      <c r="E32" s="116" t="s">
        <v>154</v>
      </c>
      <c r="F32" s="6" t="s">
        <v>308</v>
      </c>
      <c r="G32" s="115" t="n">
        <v>55000</v>
      </c>
      <c r="H32" s="117" t="n">
        <v>27500</v>
      </c>
    </row>
    <row r="33" customFormat="false" ht="63.75" hidden="false" customHeight="true" outlineLevel="0" collapsed="false">
      <c r="A33" s="29" t="s">
        <v>156</v>
      </c>
      <c r="B33" s="6" t="s">
        <v>300</v>
      </c>
      <c r="C33" s="6" t="s">
        <v>321</v>
      </c>
      <c r="D33" s="6" t="s">
        <v>305</v>
      </c>
      <c r="E33" s="116" t="s">
        <v>154</v>
      </c>
      <c r="F33" s="6" t="s">
        <v>309</v>
      </c>
      <c r="G33" s="115" t="n">
        <v>1000</v>
      </c>
      <c r="H33" s="117" t="n">
        <v>1000</v>
      </c>
    </row>
    <row r="34" customFormat="false" ht="118.5" hidden="false" customHeight="true" outlineLevel="0" collapsed="false">
      <c r="A34" s="29" t="s">
        <v>181</v>
      </c>
      <c r="B34" s="6" t="s">
        <v>300</v>
      </c>
      <c r="C34" s="6" t="s">
        <v>321</v>
      </c>
      <c r="D34" s="6" t="s">
        <v>305</v>
      </c>
      <c r="E34" s="116" t="s">
        <v>182</v>
      </c>
      <c r="F34" s="6" t="s">
        <v>308</v>
      </c>
      <c r="G34" s="115" t="n">
        <v>2000</v>
      </c>
      <c r="H34" s="117" t="n">
        <v>2000</v>
      </c>
    </row>
    <row r="35" customFormat="false" ht="82.5" hidden="false" customHeight="true" outlineLevel="0" collapsed="false">
      <c r="A35" s="29" t="s">
        <v>279</v>
      </c>
      <c r="B35" s="6" t="s">
        <v>300</v>
      </c>
      <c r="C35" s="6" t="s">
        <v>317</v>
      </c>
      <c r="D35" s="6" t="s">
        <v>305</v>
      </c>
      <c r="E35" s="116" t="s">
        <v>280</v>
      </c>
      <c r="F35" s="6" t="s">
        <v>322</v>
      </c>
      <c r="G35" s="115" t="n">
        <v>36000</v>
      </c>
      <c r="H35" s="117" t="n">
        <v>36000</v>
      </c>
    </row>
    <row r="36" s="106" customFormat="true" ht="28.5" hidden="false" customHeight="true" outlineLevel="0" collapsed="false">
      <c r="A36" s="109" t="s">
        <v>323</v>
      </c>
      <c r="B36" s="120"/>
      <c r="C36" s="120"/>
      <c r="D36" s="120"/>
      <c r="E36" s="120"/>
      <c r="F36" s="120"/>
      <c r="G36" s="111" t="n">
        <f aca="false">G12</f>
        <v>7113546.62</v>
      </c>
      <c r="H36" s="111" t="n">
        <f aca="false">H12</f>
        <v>5879681.34</v>
      </c>
    </row>
    <row r="37" s="87" customFormat="true" ht="24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3"/>
      <c r="J37" s="124"/>
      <c r="K37" s="124"/>
    </row>
    <row r="38" s="87" customFormat="tru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62"/>
    </row>
    <row r="39" s="2" customFormat="true" ht="18.75" hidden="false" customHeight="false" outlineLevel="0" collapsed="false">
      <c r="H39" s="62"/>
    </row>
    <row r="40" s="2" customFormat="true" ht="18.75" hidden="false" customHeight="false" outlineLevel="0" collapsed="false">
      <c r="H40" s="127"/>
    </row>
    <row r="41" s="2" customFormat="true" ht="18.75" hidden="false" customHeight="false" outlineLevel="0" collapsed="false">
      <c r="H41" s="62"/>
    </row>
    <row r="42" s="2" customFormat="true" ht="18.75" hidden="false" customHeight="false" outlineLevel="0" collapsed="false">
      <c r="H42" s="62"/>
    </row>
    <row r="43" s="2" customFormat="true" ht="18.75" hidden="false" customHeight="false" outlineLevel="0" collapsed="false">
      <c r="H43" s="62"/>
    </row>
    <row r="44" s="2" customFormat="true" ht="18.75" hidden="false" customHeight="false" outlineLevel="0" collapsed="false">
      <c r="H44" s="62"/>
    </row>
    <row r="45" s="2" customFormat="true" ht="18.75" hidden="false" customHeight="false" outlineLevel="0" collapsed="false">
      <c r="H45" s="62"/>
    </row>
    <row r="46" s="2" customFormat="true" ht="18.75" hidden="false" customHeight="false" outlineLevel="0" collapsed="false">
      <c r="H46" s="62"/>
    </row>
    <row r="47" s="2" customFormat="true" ht="18.75" hidden="false" customHeight="false" outlineLevel="0" collapsed="false">
      <c r="H47" s="62"/>
    </row>
    <row r="48" s="2" customFormat="true" ht="18.75" hidden="false" customHeight="false" outlineLevel="0" collapsed="false">
      <c r="H48" s="62"/>
    </row>
    <row r="49" s="2" customFormat="true" ht="18.75" hidden="false" customHeight="false" outlineLevel="0" collapsed="false">
      <c r="H49" s="62"/>
    </row>
    <row r="50" s="2" customFormat="true" ht="18.75" hidden="false" customHeight="false" outlineLevel="0" collapsed="false">
      <c r="H50" s="62"/>
    </row>
    <row r="51" s="2" customFormat="true" ht="18.75" hidden="false" customHeight="false" outlineLevel="0" collapsed="false">
      <c r="H51" s="62"/>
    </row>
    <row r="52" s="2" customFormat="true" ht="18.75" hidden="false" customHeight="false" outlineLevel="0" collapsed="false">
      <c r="H52" s="62"/>
    </row>
    <row r="53" s="2" customFormat="true" ht="18.75" hidden="false" customHeight="false" outlineLevel="0" collapsed="false">
      <c r="H53" s="62"/>
    </row>
    <row r="54" s="2" customFormat="true" ht="18.75" hidden="false" customHeight="false" outlineLevel="0" collapsed="false">
      <c r="H54" s="62"/>
    </row>
    <row r="55" s="2" customFormat="true" ht="18.75" hidden="false" customHeight="false" outlineLevel="0" collapsed="false">
      <c r="H55" s="62"/>
    </row>
    <row r="56" s="2" customFormat="true" ht="18.75" hidden="false" customHeight="false" outlineLevel="0" collapsed="false">
      <c r="H56" s="62"/>
    </row>
    <row r="57" s="2" customFormat="true" ht="18.75" hidden="false" customHeight="false" outlineLevel="0" collapsed="false">
      <c r="H57" s="62"/>
    </row>
    <row r="58" s="2" customFormat="true" ht="18.75" hidden="false" customHeight="false" outlineLevel="0" collapsed="false">
      <c r="H58" s="62"/>
    </row>
    <row r="59" s="2" customFormat="true" ht="18.75" hidden="false" customHeight="false" outlineLevel="0" collapsed="false">
      <c r="H59" s="62"/>
    </row>
    <row r="60" s="2" customFormat="true" ht="18.75" hidden="false" customHeight="false" outlineLevel="0" collapsed="false">
      <c r="H60" s="62"/>
    </row>
    <row r="61" s="2" customFormat="true" ht="18.75" hidden="false" customHeight="false" outlineLevel="0" collapsed="false">
      <c r="H61" s="62"/>
    </row>
    <row r="62" s="2" customFormat="true" ht="18.75" hidden="false" customHeight="false" outlineLevel="0" collapsed="false">
      <c r="H62" s="62"/>
    </row>
    <row r="63" s="2" customFormat="true" ht="18.75" hidden="false" customHeight="false" outlineLevel="0" collapsed="false">
      <c r="H63" s="62"/>
    </row>
    <row r="64" s="2" customFormat="true" ht="18.75" hidden="false" customHeight="false" outlineLevel="0" collapsed="false">
      <c r="H64" s="62"/>
    </row>
    <row r="65" s="2" customFormat="true" ht="18.75" hidden="false" customHeight="false" outlineLevel="0" collapsed="false">
      <c r="H65" s="62"/>
    </row>
    <row r="66" s="2" customFormat="true" ht="18.75" hidden="false" customHeight="false" outlineLevel="0" collapsed="false">
      <c r="H66" s="62"/>
    </row>
    <row r="67" s="2" customFormat="true" ht="18.75" hidden="false" customHeight="false" outlineLevel="0" collapsed="false">
      <c r="H67" s="62"/>
    </row>
    <row r="68" s="2" customFormat="true" ht="18.75" hidden="false" customHeight="false" outlineLevel="0" collapsed="false">
      <c r="H68" s="62"/>
    </row>
    <row r="69" s="2" customFormat="true" ht="18.75" hidden="false" customHeight="false" outlineLevel="0" collapsed="false">
      <c r="H69" s="62"/>
    </row>
    <row r="70" s="2" customFormat="true" ht="18.75" hidden="false" customHeight="false" outlineLevel="0" collapsed="false">
      <c r="H70" s="62"/>
    </row>
    <row r="71" s="2" customFormat="true" ht="18.75" hidden="false" customHeight="false" outlineLevel="0" collapsed="false">
      <c r="H71" s="62"/>
    </row>
    <row r="72" s="2" customFormat="true" ht="18.75" hidden="false" customHeight="false" outlineLevel="0" collapsed="false">
      <c r="H72" s="62"/>
    </row>
    <row r="73" s="2" customFormat="true" ht="18.75" hidden="false" customHeight="false" outlineLevel="0" collapsed="false">
      <c r="H73" s="62"/>
    </row>
    <row r="74" s="2" customFormat="true" ht="18.75" hidden="false" customHeight="false" outlineLevel="0" collapsed="false">
      <c r="H74" s="62"/>
    </row>
    <row r="75" s="2" customFormat="true" ht="18.75" hidden="false" customHeight="false" outlineLevel="0" collapsed="false">
      <c r="H75" s="62"/>
    </row>
    <row r="76" s="2" customFormat="true" ht="18.75" hidden="false" customHeight="false" outlineLevel="0" collapsed="false">
      <c r="H76" s="62"/>
    </row>
    <row r="77" s="2" customFormat="true" ht="18.75" hidden="false" customHeight="false" outlineLevel="0" collapsed="false">
      <c r="H77" s="62"/>
    </row>
    <row r="78" s="2" customFormat="true" ht="18.75" hidden="false" customHeight="false" outlineLevel="0" collapsed="false">
      <c r="H78" s="62"/>
    </row>
    <row r="79" s="2" customFormat="true" ht="18.75" hidden="false" customHeight="false" outlineLevel="0" collapsed="false">
      <c r="H79" s="62"/>
    </row>
    <row r="80" s="2" customFormat="true" ht="18.75" hidden="false" customHeight="false" outlineLevel="0" collapsed="false">
      <c r="H80" s="62"/>
    </row>
    <row r="81" s="2" customFormat="true" ht="18.75" hidden="false" customHeight="false" outlineLevel="0" collapsed="false">
      <c r="H81" s="62"/>
    </row>
    <row r="82" s="2" customFormat="true" ht="18.75" hidden="false" customHeight="false" outlineLevel="0" collapsed="false">
      <c r="H82" s="62"/>
    </row>
    <row r="83" s="2" customFormat="true" ht="18.75" hidden="false" customHeight="false" outlineLevel="0" collapsed="false">
      <c r="H83" s="125"/>
    </row>
    <row r="84" s="2" customFormat="true" ht="18.75" hidden="false" customHeight="false" outlineLevel="0" collapsed="false">
      <c r="H84" s="125"/>
    </row>
    <row r="85" s="2" customFormat="true" ht="18.75" hidden="false" customHeight="false" outlineLevel="0" collapsed="false">
      <c r="H85" s="62"/>
    </row>
    <row r="86" s="2" customFormat="true" ht="18.75" hidden="false" customHeight="false" outlineLevel="0" collapsed="false">
      <c r="H86" s="62"/>
    </row>
    <row r="87" s="2" customFormat="true" ht="18.75" hidden="false" customHeight="false" outlineLevel="0" collapsed="false">
      <c r="H87" s="62"/>
    </row>
    <row r="88" s="2" customFormat="true" ht="18.75" hidden="false" customHeight="false" outlineLevel="0" collapsed="false">
      <c r="H88" s="62"/>
    </row>
    <row r="89" s="2" customFormat="true" ht="18.75" hidden="false" customHeight="false" outlineLevel="0" collapsed="false">
      <c r="H89" s="62"/>
    </row>
    <row r="90" s="2" customFormat="true" ht="18.75" hidden="false" customHeight="false" outlineLevel="0" collapsed="false">
      <c r="H90" s="62"/>
    </row>
    <row r="91" s="2" customFormat="true" ht="18.75" hidden="false" customHeight="false" outlineLevel="0" collapsed="false">
      <c r="H91" s="62"/>
    </row>
    <row r="92" s="2" customFormat="true" ht="18.75" hidden="false" customHeight="false" outlineLevel="0" collapsed="false">
      <c r="H92" s="62"/>
    </row>
    <row r="93" s="2" customFormat="true" ht="18.75" hidden="false" customHeight="false" outlineLevel="0" collapsed="false">
      <c r="H93" s="62"/>
    </row>
    <row r="94" s="2" customFormat="true" ht="18.75" hidden="false" customHeight="false" outlineLevel="0" collapsed="false">
      <c r="H94" s="62"/>
    </row>
    <row r="95" s="2" customFormat="true" ht="18.75" hidden="false" customHeight="false" outlineLevel="0" collapsed="false">
      <c r="H95" s="62"/>
    </row>
    <row r="96" s="2" customFormat="true" ht="18.75" hidden="false" customHeight="false" outlineLevel="0" collapsed="false">
      <c r="H96" s="62"/>
    </row>
    <row r="97" s="2" customFormat="true" ht="18.75" hidden="false" customHeight="false" outlineLevel="0" collapsed="false">
      <c r="H97" s="62"/>
    </row>
    <row r="98" s="2" customFormat="true" ht="18.75" hidden="false" customHeight="false" outlineLevel="0" collapsed="false">
      <c r="H98" s="62"/>
    </row>
    <row r="99" s="2" customFormat="true" ht="18.75" hidden="false" customHeight="false" outlineLevel="0" collapsed="false">
      <c r="H99" s="62"/>
    </row>
    <row r="100" s="2" customFormat="true" ht="18.75" hidden="false" customHeight="false" outlineLevel="0" collapsed="false">
      <c r="H100" s="62"/>
    </row>
    <row r="101" s="2" customFormat="true" ht="18.75" hidden="false" customHeight="false" outlineLevel="0" collapsed="false">
      <c r="H101" s="62"/>
    </row>
    <row r="102" s="2" customFormat="true" ht="18.75" hidden="false" customHeight="false" outlineLevel="0" collapsed="false">
      <c r="H102" s="62"/>
    </row>
    <row r="103" s="2" customFormat="true" ht="18.75" hidden="false" customHeight="false" outlineLevel="0" collapsed="false">
      <c r="H103" s="62"/>
    </row>
    <row r="104" s="2" customFormat="true" ht="18.75" hidden="false" customHeight="false" outlineLevel="0" collapsed="false">
      <c r="H104" s="62"/>
    </row>
    <row r="105" s="2" customFormat="true" ht="18.75" hidden="false" customHeight="false" outlineLevel="0" collapsed="false">
      <c r="H105" s="62"/>
    </row>
    <row r="106" s="2" customFormat="true" ht="18.75" hidden="false" customHeight="false" outlineLevel="0" collapsed="false">
      <c r="H106" s="62"/>
    </row>
    <row r="107" s="2" customFormat="true" ht="18.75" hidden="false" customHeight="false" outlineLevel="0" collapsed="false">
      <c r="H107" s="62"/>
    </row>
    <row r="108" s="2" customFormat="true" ht="18.75" hidden="false" customHeight="false" outlineLevel="0" collapsed="false">
      <c r="H108" s="62"/>
    </row>
    <row r="109" s="2" customFormat="true" ht="18.75" hidden="false" customHeight="false" outlineLevel="0" collapsed="false">
      <c r="H109" s="62"/>
    </row>
    <row r="110" s="2" customFormat="true" ht="18.75" hidden="false" customHeight="false" outlineLevel="0" collapsed="false">
      <c r="H110" s="62"/>
    </row>
    <row r="111" s="2" customFormat="true" ht="18.75" hidden="false" customHeight="false" outlineLevel="0" collapsed="false">
      <c r="H111" s="62"/>
    </row>
    <row r="112" s="2" customFormat="true" ht="18.75" hidden="false" customHeight="false" outlineLevel="0" collapsed="false">
      <c r="H112" s="62"/>
    </row>
    <row r="113" s="2" customFormat="true" ht="18.75" hidden="false" customHeight="false" outlineLevel="0" collapsed="false">
      <c r="H113" s="62"/>
    </row>
    <row r="114" s="2" customFormat="true" ht="18.75" hidden="false" customHeight="false" outlineLevel="0" collapsed="false">
      <c r="H114" s="62"/>
    </row>
    <row r="115" s="2" customFormat="true" ht="18.75" hidden="false" customHeight="false" outlineLevel="0" collapsed="false">
      <c r="H115" s="62"/>
    </row>
    <row r="116" s="2" customFormat="true" ht="18.75" hidden="false" customHeight="false" outlineLevel="0" collapsed="false">
      <c r="H116" s="62"/>
    </row>
    <row r="117" s="2" customFormat="true" ht="18.75" hidden="false" customHeight="false" outlineLevel="0" collapsed="false">
      <c r="H117" s="62"/>
    </row>
    <row r="118" s="2" customFormat="true" ht="18.75" hidden="false" customHeight="false" outlineLevel="0" collapsed="false">
      <c r="H118" s="62"/>
    </row>
    <row r="119" s="2" customFormat="true" ht="18.75" hidden="false" customHeight="false" outlineLevel="0" collapsed="false">
      <c r="H119" s="62"/>
    </row>
    <row r="120" s="2" customFormat="true" ht="18.75" hidden="false" customHeight="false" outlineLevel="0" collapsed="false">
      <c r="H120" s="62"/>
    </row>
    <row r="121" s="2" customFormat="true" ht="18.75" hidden="false" customHeight="false" outlineLevel="0" collapsed="false">
      <c r="H121" s="62"/>
    </row>
    <row r="122" s="2" customFormat="true" ht="18.75" hidden="false" customHeight="false" outlineLevel="0" collapsed="false">
      <c r="H122" s="62"/>
    </row>
    <row r="123" s="2" customFormat="true" ht="18.75" hidden="false" customHeight="false" outlineLevel="0" collapsed="false">
      <c r="H123" s="62"/>
    </row>
    <row r="124" s="2" customFormat="true" ht="18.75" hidden="false" customHeight="false" outlineLevel="0" collapsed="false">
      <c r="H124" s="62"/>
    </row>
    <row r="125" s="2" customFormat="true" ht="18.75" hidden="false" customHeight="false" outlineLevel="0" collapsed="false">
      <c r="H125" s="62"/>
    </row>
    <row r="126" s="2" customFormat="true" ht="18.75" hidden="false" customHeight="false" outlineLevel="0" collapsed="false">
      <c r="H126" s="62"/>
    </row>
    <row r="127" s="2" customFormat="true" ht="18.75" hidden="false" customHeight="false" outlineLevel="0" collapsed="false">
      <c r="H127" s="62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28" width="13.56"/>
    <col collapsed="false" customWidth="true" hidden="false" outlineLevel="0" max="2" min="2" style="0" width="59.56"/>
    <col collapsed="false" customWidth="true" hidden="false" outlineLevel="0" max="3" min="3" style="129" width="18.85"/>
    <col collapsed="false" customWidth="true" hidden="false" outlineLevel="0" max="4" min="4" style="129" width="18.41"/>
    <col collapsed="false" customWidth="true" hidden="false" outlineLevel="0" max="5" min="5" style="129" width="17.7"/>
  </cols>
  <sheetData>
    <row r="1" customFormat="false" ht="17.35" hidden="false" customHeight="false" outlineLevel="0" collapsed="false">
      <c r="C1" s="130" t="s">
        <v>327</v>
      </c>
      <c r="D1" s="130"/>
      <c r="E1" s="130"/>
      <c r="F1" s="131"/>
    </row>
    <row r="2" customFormat="false" ht="17.35" hidden="false" customHeight="false" outlineLevel="0" collapsed="false">
      <c r="C2" s="130" t="s">
        <v>1</v>
      </c>
      <c r="D2" s="130"/>
      <c r="E2" s="130"/>
      <c r="F2" s="131"/>
    </row>
    <row r="3" customFormat="false" ht="17.35" hidden="false" customHeight="false" outlineLevel="0" collapsed="false">
      <c r="C3" s="130" t="s">
        <v>328</v>
      </c>
      <c r="D3" s="130"/>
      <c r="E3" s="130"/>
      <c r="F3" s="131"/>
    </row>
    <row r="4" customFormat="false" ht="17.35" hidden="false" customHeight="false" outlineLevel="0" collapsed="false">
      <c r="C4" s="130" t="s">
        <v>94</v>
      </c>
      <c r="D4" s="130"/>
      <c r="E4" s="130"/>
      <c r="F4" s="131"/>
    </row>
    <row r="5" customFormat="false" ht="17.35" hidden="false" customHeight="false" outlineLevel="0" collapsed="false">
      <c r="C5" s="130" t="s">
        <v>95</v>
      </c>
      <c r="D5" s="130"/>
      <c r="E5" s="130"/>
      <c r="F5" s="131"/>
    </row>
    <row r="6" customFormat="false" ht="17.35" hidden="false" customHeight="false" outlineLevel="0" collapsed="false">
      <c r="C6" s="130" t="s">
        <v>124</v>
      </c>
      <c r="D6" s="130"/>
      <c r="E6" s="130"/>
      <c r="F6" s="131"/>
    </row>
    <row r="7" customFormat="false" ht="17.35" hidden="false" customHeight="false" outlineLevel="0" collapsed="false">
      <c r="C7" s="130" t="s">
        <v>6</v>
      </c>
      <c r="D7" s="130"/>
      <c r="E7" s="130"/>
      <c r="F7" s="131"/>
    </row>
    <row r="10" customFormat="false" ht="66.75" hidden="false" customHeight="true" outlineLevel="0" collapsed="false">
      <c r="A10" s="132" t="s">
        <v>329</v>
      </c>
      <c r="B10" s="132"/>
      <c r="C10" s="132"/>
      <c r="D10" s="132"/>
      <c r="E10" s="132"/>
    </row>
    <row r="11" customFormat="false" ht="17.35" hidden="false" customHeight="false" outlineLevel="0" collapsed="false">
      <c r="A11" s="133"/>
    </row>
    <row r="12" customFormat="false" ht="17.35" hidden="false" customHeight="true" outlineLevel="0" collapsed="false">
      <c r="A12" s="134" t="s">
        <v>330</v>
      </c>
      <c r="B12" s="53" t="s">
        <v>126</v>
      </c>
      <c r="C12" s="135" t="s">
        <v>67</v>
      </c>
      <c r="D12" s="135"/>
      <c r="E12" s="135"/>
    </row>
    <row r="13" customFormat="false" ht="29.25" hidden="false" customHeight="true" outlineLevel="0" collapsed="false">
      <c r="A13" s="134"/>
      <c r="B13" s="53"/>
      <c r="C13" s="85" t="s">
        <v>24</v>
      </c>
      <c r="D13" s="85" t="s">
        <v>25</v>
      </c>
      <c r="E13" s="85" t="s">
        <v>26</v>
      </c>
    </row>
    <row r="14" s="139" customFormat="true" ht="15" hidden="false" customHeight="false" outlineLevel="0" collapsed="false">
      <c r="A14" s="136" t="s">
        <v>68</v>
      </c>
      <c r="B14" s="137" t="n">
        <v>2</v>
      </c>
      <c r="C14" s="138" t="n">
        <v>3</v>
      </c>
      <c r="D14" s="138" t="n">
        <v>4</v>
      </c>
      <c r="E14" s="138" t="n">
        <v>5</v>
      </c>
    </row>
    <row r="15" customFormat="false" ht="17.35" hidden="false" customHeight="false" outlineLevel="0" collapsed="false">
      <c r="A15" s="140" t="s">
        <v>331</v>
      </c>
      <c r="B15" s="141" t="s">
        <v>332</v>
      </c>
      <c r="C15" s="142" t="n">
        <f aca="false">C16+C17+C19+C20+C18</f>
        <v>4113839.51</v>
      </c>
      <c r="D15" s="142" t="n">
        <f aca="false">D16+D17+D19+D20+D18</f>
        <v>2459400</v>
      </c>
      <c r="E15" s="142" t="n">
        <f aca="false">E16+E17+E19+E20+E18</f>
        <v>2173500</v>
      </c>
    </row>
    <row r="16" customFormat="false" ht="48.5" hidden="false" customHeight="false" outlineLevel="0" collapsed="false">
      <c r="A16" s="143" t="s">
        <v>333</v>
      </c>
      <c r="B16" s="144" t="s">
        <v>334</v>
      </c>
      <c r="C16" s="145" t="n">
        <v>845000</v>
      </c>
      <c r="D16" s="115" t="n">
        <v>727652</v>
      </c>
      <c r="E16" s="145" t="n">
        <v>727652</v>
      </c>
    </row>
    <row r="17" customFormat="false" ht="64.15" hidden="false" customHeight="false" outlineLevel="0" collapsed="false">
      <c r="A17" s="143" t="s">
        <v>335</v>
      </c>
      <c r="B17" s="144" t="s">
        <v>336</v>
      </c>
      <c r="C17" s="145" t="n">
        <v>2742930</v>
      </c>
      <c r="D17" s="117" t="n">
        <v>1648206</v>
      </c>
      <c r="E17" s="117" t="n">
        <v>1362306</v>
      </c>
    </row>
    <row r="18" customFormat="false" ht="48.5" hidden="false" customHeight="false" outlineLevel="0" collapsed="false">
      <c r="A18" s="143" t="s">
        <v>337</v>
      </c>
      <c r="B18" s="144" t="s">
        <v>338</v>
      </c>
      <c r="C18" s="145" t="n">
        <v>55946</v>
      </c>
      <c r="D18" s="117" t="n">
        <v>59542</v>
      </c>
      <c r="E18" s="117" t="n">
        <v>59542</v>
      </c>
    </row>
    <row r="19" customFormat="false" ht="17.35" hidden="false" customHeight="false" outlineLevel="0" collapsed="false">
      <c r="A19" s="143" t="s">
        <v>339</v>
      </c>
      <c r="B19" s="144" t="s">
        <v>340</v>
      </c>
      <c r="C19" s="145" t="n">
        <v>20000</v>
      </c>
      <c r="D19" s="117" t="n">
        <v>20000</v>
      </c>
      <c r="E19" s="145" t="n">
        <v>20000</v>
      </c>
    </row>
    <row r="20" customFormat="false" ht="17.35" hidden="false" customHeight="false" outlineLevel="0" collapsed="false">
      <c r="A20" s="143" t="s">
        <v>341</v>
      </c>
      <c r="B20" s="144" t="s">
        <v>342</v>
      </c>
      <c r="C20" s="145" t="n">
        <v>449963.51</v>
      </c>
      <c r="D20" s="145" t="n">
        <v>4000</v>
      </c>
      <c r="E20" s="145" t="n">
        <v>4000</v>
      </c>
    </row>
    <row r="21" customFormat="false" ht="17.35" hidden="false" customHeight="false" outlineLevel="0" collapsed="false">
      <c r="A21" s="140" t="s">
        <v>343</v>
      </c>
      <c r="B21" s="141" t="s">
        <v>344</v>
      </c>
      <c r="C21" s="142" t="n">
        <f aca="false">C22</f>
        <v>138480</v>
      </c>
      <c r="D21" s="142" t="n">
        <f aca="false">D22</f>
        <v>152110</v>
      </c>
      <c r="E21" s="142" t="n">
        <f aca="false">E22</f>
        <v>166160</v>
      </c>
    </row>
    <row r="22" customFormat="false" ht="17.35" hidden="false" customHeight="false" outlineLevel="0" collapsed="false">
      <c r="A22" s="143" t="s">
        <v>345</v>
      </c>
      <c r="B22" s="144" t="s">
        <v>346</v>
      </c>
      <c r="C22" s="145" t="n">
        <v>138480</v>
      </c>
      <c r="D22" s="145" t="n">
        <v>152110</v>
      </c>
      <c r="E22" s="145" t="n">
        <v>166160</v>
      </c>
    </row>
    <row r="23" customFormat="false" ht="32.8" hidden="false" customHeight="false" outlineLevel="0" collapsed="false">
      <c r="A23" s="140" t="s">
        <v>347</v>
      </c>
      <c r="B23" s="141" t="s">
        <v>348</v>
      </c>
      <c r="C23" s="142" t="n">
        <f aca="false">C24</f>
        <v>46000</v>
      </c>
      <c r="D23" s="142" t="n">
        <f aca="false">D24</f>
        <v>20000</v>
      </c>
      <c r="E23" s="142" t="n">
        <f aca="false">E24</f>
        <v>20000</v>
      </c>
    </row>
    <row r="24" customFormat="false" ht="48.5" hidden="false" customHeight="false" outlineLevel="0" collapsed="false">
      <c r="A24" s="143" t="s">
        <v>349</v>
      </c>
      <c r="B24" s="144" t="s">
        <v>350</v>
      </c>
      <c r="C24" s="146" t="n">
        <v>46000</v>
      </c>
      <c r="D24" s="146" t="n">
        <v>20000</v>
      </c>
      <c r="E24" s="146" t="n">
        <v>20000</v>
      </c>
    </row>
    <row r="25" customFormat="false" ht="17.35" hidden="false" customHeight="false" outlineLevel="0" collapsed="false">
      <c r="A25" s="140" t="s">
        <v>351</v>
      </c>
      <c r="B25" s="141" t="s">
        <v>352</v>
      </c>
      <c r="C25" s="142" t="n">
        <f aca="false">C26</f>
        <v>1955697</v>
      </c>
      <c r="D25" s="142" t="n">
        <f aca="false">D26</f>
        <v>1596640</v>
      </c>
      <c r="E25" s="142" t="n">
        <f aca="false">E26</f>
        <v>1596640</v>
      </c>
    </row>
    <row r="26" customFormat="false" ht="17.35" hidden="false" customHeight="false" outlineLevel="0" collapsed="false">
      <c r="A26" s="143" t="s">
        <v>353</v>
      </c>
      <c r="B26" s="144" t="s">
        <v>354</v>
      </c>
      <c r="C26" s="146" t="n">
        <v>1955697</v>
      </c>
      <c r="D26" s="146" t="n">
        <v>1596640</v>
      </c>
      <c r="E26" s="146" t="n">
        <v>1596640</v>
      </c>
    </row>
    <row r="27" customFormat="false" ht="17.35" hidden="false" customHeight="false" outlineLevel="0" collapsed="false">
      <c r="A27" s="140" t="s">
        <v>355</v>
      </c>
      <c r="B27" s="141" t="s">
        <v>356</v>
      </c>
      <c r="C27" s="142" t="n">
        <f aca="false">C29+C28</f>
        <v>2460931.72</v>
      </c>
      <c r="D27" s="142" t="n">
        <f aca="false">D29+D28</f>
        <v>863436.62</v>
      </c>
      <c r="E27" s="142" t="n">
        <f aca="false">E29+E28</f>
        <v>553881.34</v>
      </c>
    </row>
    <row r="28" s="147" customFormat="true" ht="17.35" hidden="false" customHeight="false" outlineLevel="0" collapsed="false">
      <c r="A28" s="143" t="s">
        <v>357</v>
      </c>
      <c r="B28" s="144" t="s">
        <v>358</v>
      </c>
      <c r="C28" s="145" t="n">
        <v>402082</v>
      </c>
      <c r="D28" s="145" t="n">
        <v>171642</v>
      </c>
      <c r="E28" s="145" t="n">
        <v>171642</v>
      </c>
    </row>
    <row r="29" customFormat="false" ht="17.35" hidden="false" customHeight="false" outlineLevel="0" collapsed="false">
      <c r="A29" s="143" t="s">
        <v>359</v>
      </c>
      <c r="B29" s="144" t="s">
        <v>360</v>
      </c>
      <c r="C29" s="117" t="n">
        <v>2058849.72</v>
      </c>
      <c r="D29" s="117" t="n">
        <v>691794.62</v>
      </c>
      <c r="E29" s="117" t="n">
        <v>382239.34</v>
      </c>
    </row>
    <row r="30" customFormat="false" ht="17.35" hidden="false" customHeight="false" outlineLevel="0" collapsed="false">
      <c r="A30" s="140" t="s">
        <v>361</v>
      </c>
      <c r="B30" s="141" t="s">
        <v>362</v>
      </c>
      <c r="C30" s="142" t="n">
        <f aca="false">C31+C32</f>
        <v>16000</v>
      </c>
      <c r="D30" s="142" t="n">
        <f aca="false">D31+D32</f>
        <v>1000</v>
      </c>
      <c r="E30" s="142" t="n">
        <f aca="false">E31+E32</f>
        <v>1000</v>
      </c>
    </row>
    <row r="31" customFormat="false" ht="32.8" hidden="false" customHeight="false" outlineLevel="0" collapsed="false">
      <c r="A31" s="143" t="s">
        <v>363</v>
      </c>
      <c r="B31" s="144" t="s">
        <v>364</v>
      </c>
      <c r="C31" s="145" t="n">
        <v>14000</v>
      </c>
      <c r="D31" s="117" t="n">
        <v>0</v>
      </c>
      <c r="E31" s="117" t="n">
        <v>0</v>
      </c>
    </row>
    <row r="32" customFormat="false" ht="17.35" hidden="false" customHeight="false" outlineLevel="0" collapsed="false">
      <c r="A32" s="143" t="s">
        <v>365</v>
      </c>
      <c r="B32" s="144" t="s">
        <v>366</v>
      </c>
      <c r="C32" s="145" t="n">
        <v>2000</v>
      </c>
      <c r="D32" s="146" t="n">
        <v>1000</v>
      </c>
      <c r="E32" s="146" t="n">
        <v>1000</v>
      </c>
    </row>
    <row r="33" customFormat="false" ht="17.35" hidden="false" customHeight="false" outlineLevel="0" collapsed="false">
      <c r="A33" s="140" t="s">
        <v>367</v>
      </c>
      <c r="B33" s="141" t="s">
        <v>368</v>
      </c>
      <c r="C33" s="142" t="n">
        <f aca="false">C34</f>
        <v>4586306.92</v>
      </c>
      <c r="D33" s="142" t="n">
        <f aca="false">D34</f>
        <v>1984960</v>
      </c>
      <c r="E33" s="142" t="n">
        <f aca="false">E34</f>
        <v>1332500</v>
      </c>
    </row>
    <row r="34" customFormat="false" ht="17.35" hidden="false" customHeight="false" outlineLevel="0" collapsed="false">
      <c r="A34" s="143" t="s">
        <v>369</v>
      </c>
      <c r="B34" s="144" t="s">
        <v>370</v>
      </c>
      <c r="C34" s="146" t="n">
        <v>4586306.92</v>
      </c>
      <c r="D34" s="148" t="n">
        <v>1984960</v>
      </c>
      <c r="E34" s="148" t="n">
        <v>1332500</v>
      </c>
    </row>
    <row r="35" customFormat="false" ht="17.35" hidden="false" customHeight="false" outlineLevel="0" collapsed="false">
      <c r="A35" s="140" t="n">
        <v>1000</v>
      </c>
      <c r="B35" s="141" t="s">
        <v>371</v>
      </c>
      <c r="C35" s="142" t="n">
        <f aca="false">C36</f>
        <v>36000</v>
      </c>
      <c r="D35" s="142" t="n">
        <f aca="false">D36</f>
        <v>36000</v>
      </c>
      <c r="E35" s="142" t="n">
        <f aca="false">E36</f>
        <v>36000</v>
      </c>
    </row>
    <row r="36" customFormat="false" ht="17.35" hidden="false" customHeight="false" outlineLevel="0" collapsed="false">
      <c r="A36" s="143" t="n">
        <v>1001</v>
      </c>
      <c r="B36" s="144" t="s">
        <v>372</v>
      </c>
      <c r="C36" s="117" t="n">
        <v>36000</v>
      </c>
      <c r="D36" s="145" t="n">
        <v>36000</v>
      </c>
      <c r="E36" s="145" t="n">
        <v>36000</v>
      </c>
    </row>
    <row r="37" customFormat="false" ht="17.35" hidden="false" customHeight="true" outlineLevel="0" collapsed="false">
      <c r="A37" s="149" t="s">
        <v>373</v>
      </c>
      <c r="B37" s="149"/>
      <c r="C37" s="142" t="n">
        <f aca="false">C15+C21+C23+C27+C30+C33+C35+C25</f>
        <v>13353255.15</v>
      </c>
      <c r="D37" s="142" t="n">
        <f aca="false">D15+D21+D23+D27+D30+D33+D35+D25</f>
        <v>7113546.62</v>
      </c>
      <c r="E37" s="142" t="n">
        <f aca="false">E15+E21+E23+E27+E30+E33+E35+E25</f>
        <v>5879681.3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35:29Z</dcterms:created>
  <dc:creator>admin</dc:creator>
  <dc:description/>
  <dc:language>en-US</dc:language>
  <cp:lastModifiedBy>Татьяна</cp:lastModifiedBy>
  <cp:lastPrinted>2023-12-22T08:17:36Z</cp:lastPrinted>
  <dcterms:modified xsi:type="dcterms:W3CDTF">2024-12-13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