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Сведения о доходах бюджета Холуйского сельского поселения по видам доходов на 2024 год и на плановый период 2025 и 2026 годов в сравнении с исполнением за 2022 год и ожидаемым исполнением за 2023 год</t>
  </si>
  <si>
    <t xml:space="preserve">(руб.)</t>
  </si>
  <si>
    <t xml:space="preserve">Наименование</t>
  </si>
  <si>
    <t xml:space="preserve">Код доходов</t>
  </si>
  <si>
    <t xml:space="preserve">Исполнено 
за 2017 год</t>
  </si>
  <si>
    <t xml:space="preserve">Исполнено 
за 2022 год</t>
  </si>
  <si>
    <t xml:space="preserve">Ожидаемое исполнение за 2023 год</t>
  </si>
  <si>
    <t xml:space="preserve">Проект 
на 2024 год</t>
  </si>
  <si>
    <t xml:space="preserve">2024 год к исполнению 
за 2022 год </t>
  </si>
  <si>
    <t xml:space="preserve">2024 год к ожидаемому исполнению 
за 2023 год </t>
  </si>
  <si>
    <t xml:space="preserve">Проект 
на 2025 год</t>
  </si>
  <si>
    <t xml:space="preserve">2025 год к исполнению 
за 2022 год </t>
  </si>
  <si>
    <t xml:space="preserve">2025 год к ожидаемому исполнению 
за 2023 год </t>
  </si>
  <si>
    <t xml:space="preserve">Проект 
на 2026 год</t>
  </si>
  <si>
    <t xml:space="preserve">2026 год к исполнению 
за 2022 год </t>
  </si>
  <si>
    <t xml:space="preserve">2026 год к ожидаемому исполнению 
за 2023 год </t>
  </si>
  <si>
    <t xml:space="preserve">6=5/3</t>
  </si>
  <si>
    <t xml:space="preserve">7=5/4</t>
  </si>
  <si>
    <t xml:space="preserve">9=8/3</t>
  </si>
  <si>
    <t xml:space="preserve">10=8/4</t>
  </si>
  <si>
    <t xml:space="preserve">12=11/3</t>
  </si>
  <si>
    <t xml:space="preserve">13=11/4</t>
  </si>
  <si>
    <t xml:space="preserve">НАЛОГОВЫЕ И НЕНАЛОГОВЫЕ ДОХОДЫ</t>
  </si>
  <si>
    <t xml:space="preserve">000 1 00 00000 00 0000 000</t>
  </si>
  <si>
    <t xml:space="preserve">Налог на доходы физических лиц</t>
  </si>
  <si>
    <t xml:space="preserve">000 1 01 02000 01 0000 110</t>
  </si>
  <si>
    <t xml:space="preserve">Единый сельскохозяйственный налог                                                         </t>
  </si>
  <si>
    <t xml:space="preserve">000 1 05 03000 01 0000 11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r>
      <rPr>
        <sz val="12"/>
        <rFont val="Times New Roman"/>
        <family val="1"/>
        <charset val="204"/>
      </rPr>
  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  </r>
    <r>
      <rPr>
        <i val="true"/>
        <sz val="12"/>
        <color rgb="FF003366"/>
        <rFont val="Times New 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                                        </t>
    </r>
  </si>
  <si>
    <t xml:space="preserve">000 1 11 05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00 05 0000 120</t>
  </si>
  <si>
    <t xml:space="preserve">Инициативные платежи</t>
  </si>
  <si>
    <t xml:space="preserve">000 1 17 15000 00 0000 150</t>
  </si>
  <si>
    <t xml:space="preserve">Невыясненные поступления</t>
  </si>
  <si>
    <t xml:space="preserve">000 1 17 01 000 00 0000 180</t>
  </si>
  <si>
    <t xml:space="preserve">БЕЗВОЗМЕЗДНЫЕ ПОСТУПЛЕНИЯ</t>
  </si>
  <si>
    <t xml:space="preserve">000 2 00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Иные межбюджетные трансферты</t>
  </si>
  <si>
    <t xml:space="preserve">000 2 02 40000 00 0000 150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%"/>
    <numFmt numFmtId="167" formatCode="_-* #,##0.00_р_._-;\-* #,##0.00_р_._-;_-* \-??_р_._-;_-@_-"/>
    <numFmt numFmtId="168" formatCode="#,##0.00_ ;\-#,##0.00\ "/>
    <numFmt numFmtId="169" formatCode="@"/>
    <numFmt numFmtId="170" formatCode="0.00"/>
    <numFmt numFmtId="171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 Cyr"/>
      <family val="0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color rgb="FF003366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3" borderId="2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41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pane xSplit="2" ySplit="4" topLeftCell="D11" activePane="bottomRight" state="frozen"/>
      <selection pane="topLeft" activeCell="A3" activeCellId="0" sqref="A3"/>
      <selection pane="topRight" activeCell="D3" activeCellId="0" sqref="D3"/>
      <selection pane="bottomLeft" activeCell="A11" activeCellId="0" sqref="A11"/>
      <selection pane="bottomRigh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35.42"/>
    <col collapsed="false" customWidth="true" hidden="true" outlineLevel="0" max="3" min="3" style="0" width="22.42"/>
    <col collapsed="false" customWidth="true" hidden="false" outlineLevel="0" max="4" min="4" style="0" width="18.85"/>
    <col collapsed="false" customWidth="true" hidden="false" outlineLevel="0" max="5" min="5" style="0" width="20.56"/>
    <col collapsed="false" customWidth="true" hidden="false" outlineLevel="0" max="6" min="6" style="0" width="19.41"/>
    <col collapsed="false" customWidth="true" hidden="false" outlineLevel="0" max="7" min="7" style="1" width="13.41"/>
    <col collapsed="false" customWidth="true" hidden="false" outlineLevel="0" max="8" min="8" style="1" width="14.14"/>
    <col collapsed="false" customWidth="true" hidden="false" outlineLevel="0" max="9" min="9" style="1" width="20.56"/>
    <col collapsed="false" customWidth="true" hidden="false" outlineLevel="0" max="10" min="10" style="1" width="13.7"/>
    <col collapsed="false" customWidth="true" hidden="false" outlineLevel="0" max="11" min="11" style="1" width="14.28"/>
    <col collapsed="false" customWidth="true" hidden="false" outlineLevel="0" max="12" min="12" style="1" width="20.28"/>
    <col collapsed="false" customWidth="true" hidden="false" outlineLevel="0" max="13" min="13" style="0" width="13.41"/>
    <col collapsed="false" customWidth="true" hidden="false" outlineLevel="0" max="14" min="14" style="0" width="15.56"/>
  </cols>
  <sheetData>
    <row r="1" customFormat="false" ht="3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s="5" customFormat="true" ht="39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1</v>
      </c>
    </row>
    <row r="5" customFormat="false" ht="76.5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2" t="s">
        <v>9</v>
      </c>
      <c r="I5" s="11" t="s">
        <v>10</v>
      </c>
      <c r="J5" s="12" t="s">
        <v>11</v>
      </c>
      <c r="K5" s="12" t="s">
        <v>12</v>
      </c>
      <c r="L5" s="11" t="s">
        <v>13</v>
      </c>
      <c r="M5" s="12" t="s">
        <v>14</v>
      </c>
      <c r="N5" s="12" t="s">
        <v>15</v>
      </c>
    </row>
    <row r="6" customFormat="false" ht="15.75" hidden="false" customHeight="false" outlineLevel="0" collapsed="false">
      <c r="A6" s="13" t="n">
        <v>1</v>
      </c>
      <c r="B6" s="14" t="n">
        <v>2</v>
      </c>
      <c r="C6" s="13" t="n">
        <v>3</v>
      </c>
      <c r="D6" s="13" t="n">
        <v>3</v>
      </c>
      <c r="E6" s="13" t="n">
        <v>4</v>
      </c>
      <c r="F6" s="13" t="n">
        <v>5</v>
      </c>
      <c r="G6" s="13" t="s">
        <v>16</v>
      </c>
      <c r="H6" s="13" t="s">
        <v>17</v>
      </c>
      <c r="I6" s="13" t="n">
        <v>8</v>
      </c>
      <c r="J6" s="13" t="s">
        <v>18</v>
      </c>
      <c r="K6" s="13" t="s">
        <v>19</v>
      </c>
      <c r="L6" s="13" t="n">
        <v>11</v>
      </c>
      <c r="M6" s="13" t="s">
        <v>20</v>
      </c>
      <c r="N6" s="13" t="s">
        <v>21</v>
      </c>
    </row>
    <row r="7" customFormat="false" ht="18.75" hidden="false" customHeight="false" outlineLevel="0" collapsed="false">
      <c r="A7" s="15" t="s">
        <v>22</v>
      </c>
      <c r="B7" s="16" t="s">
        <v>23</v>
      </c>
      <c r="C7" s="17" t="n">
        <v>19070189965.92</v>
      </c>
      <c r="D7" s="17" t="n">
        <f aca="false">SUM(D8:D15)</f>
        <v>1158346.67</v>
      </c>
      <c r="E7" s="17" t="n">
        <f aca="false">SUM(E8:E15)</f>
        <v>1120364.58</v>
      </c>
      <c r="F7" s="17" t="n">
        <f aca="false">SUM(F8:F15)</f>
        <v>1281223.17</v>
      </c>
      <c r="G7" s="18" t="n">
        <f aca="false">F7/D7</f>
        <v>1.10607921029375</v>
      </c>
      <c r="H7" s="18" t="n">
        <f aca="false">F7/E7</f>
        <v>1.14357700419269</v>
      </c>
      <c r="I7" s="19" t="n">
        <f aca="false">SUM(I8:I15)</f>
        <v>1272343.89</v>
      </c>
      <c r="J7" s="18" t="n">
        <f aca="false">I7/D7</f>
        <v>1.0984137330839</v>
      </c>
      <c r="K7" s="18" t="n">
        <f aca="false">I7/E7</f>
        <v>1.1356516554638</v>
      </c>
      <c r="L7" s="19" t="n">
        <f aca="false">SUM(L8:L15)</f>
        <v>1268378.61</v>
      </c>
      <c r="M7" s="18" t="n">
        <f aca="false">L7/D7</f>
        <v>1.09499050918841</v>
      </c>
      <c r="N7" s="18" t="n">
        <f aca="false">L7/E7</f>
        <v>1.13211237899006</v>
      </c>
    </row>
    <row r="8" customFormat="false" ht="18.75" hidden="false" customHeight="false" outlineLevel="0" collapsed="false">
      <c r="A8" s="20" t="s">
        <v>24</v>
      </c>
      <c r="B8" s="21" t="s">
        <v>25</v>
      </c>
      <c r="C8" s="22" t="n">
        <v>6421451622.34</v>
      </c>
      <c r="D8" s="22" t="n">
        <v>572529.3</v>
      </c>
      <c r="E8" s="22" t="n">
        <f aca="false">395615+1500+2000</f>
        <v>399115</v>
      </c>
      <c r="F8" s="22" t="n">
        <v>537903</v>
      </c>
      <c r="G8" s="23" t="n">
        <f aca="false">F8/D8</f>
        <v>0.939520475196641</v>
      </c>
      <c r="H8" s="23" t="n">
        <f aca="false">F8/E8</f>
        <v>1.34773937336357</v>
      </c>
      <c r="I8" s="24" t="n">
        <v>537903</v>
      </c>
      <c r="J8" s="23" t="n">
        <f aca="false">I8/D8</f>
        <v>0.939520475196641</v>
      </c>
      <c r="K8" s="23" t="n">
        <f aca="false">I8/E8</f>
        <v>1.34773937336357</v>
      </c>
      <c r="L8" s="24" t="n">
        <v>537903</v>
      </c>
      <c r="M8" s="23" t="n">
        <f aca="false">L8/D8</f>
        <v>0.939520475196641</v>
      </c>
      <c r="N8" s="23" t="n">
        <f aca="false">L8/E8</f>
        <v>1.34773937336357</v>
      </c>
    </row>
    <row r="9" customFormat="false" ht="18.75" hidden="false" customHeight="false" outlineLevel="0" collapsed="false">
      <c r="A9" s="25" t="s">
        <v>26</v>
      </c>
      <c r="B9" s="21" t="s">
        <v>27</v>
      </c>
      <c r="C9" s="22" t="n">
        <v>1929552180.34</v>
      </c>
      <c r="D9" s="22" t="n">
        <v>-48.42</v>
      </c>
      <c r="E9" s="22" t="n">
        <v>0</v>
      </c>
      <c r="F9" s="22" t="n">
        <v>100</v>
      </c>
      <c r="G9" s="23" t="n">
        <f aca="false">F9/D9</f>
        <v>-2.06526228831062</v>
      </c>
      <c r="H9" s="23"/>
      <c r="I9" s="24" t="n">
        <v>100</v>
      </c>
      <c r="J9" s="23" t="n">
        <f aca="false">I9/D9</f>
        <v>-2.06526228831062</v>
      </c>
      <c r="K9" s="23"/>
      <c r="L9" s="24" t="n">
        <v>100</v>
      </c>
      <c r="M9" s="23" t="n">
        <f aca="false">L9/D9</f>
        <v>-2.06526228831062</v>
      </c>
      <c r="N9" s="23"/>
    </row>
    <row r="10" customFormat="false" ht="38.25" hidden="false" customHeight="true" outlineLevel="0" collapsed="false">
      <c r="A10" s="25" t="s">
        <v>28</v>
      </c>
      <c r="B10" s="21" t="s">
        <v>29</v>
      </c>
      <c r="C10" s="22" t="n">
        <v>696468731.17</v>
      </c>
      <c r="D10" s="22" t="n">
        <v>118725.91</v>
      </c>
      <c r="E10" s="22" t="n">
        <v>145000</v>
      </c>
      <c r="F10" s="22" t="n">
        <v>131000</v>
      </c>
      <c r="G10" s="23" t="n">
        <f aca="false">F10/D10</f>
        <v>1.103381730239</v>
      </c>
      <c r="H10" s="23" t="n">
        <f aca="false">F10/E10</f>
        <v>0.903448275862069</v>
      </c>
      <c r="I10" s="24" t="n">
        <v>131000</v>
      </c>
      <c r="J10" s="23" t="n">
        <f aca="false">I10/D10</f>
        <v>1.103381730239</v>
      </c>
      <c r="K10" s="23" t="n">
        <f aca="false">I10/E10</f>
        <v>0.903448275862069</v>
      </c>
      <c r="L10" s="24" t="n">
        <v>131000</v>
      </c>
      <c r="M10" s="23" t="n">
        <f aca="false">L10/D10</f>
        <v>1.103381730239</v>
      </c>
      <c r="N10" s="23" t="n">
        <f aca="false">L10/E10</f>
        <v>0.903448275862069</v>
      </c>
    </row>
    <row r="11" customFormat="false" ht="24.75" hidden="false" customHeight="true" outlineLevel="0" collapsed="false">
      <c r="A11" s="25" t="s">
        <v>30</v>
      </c>
      <c r="B11" s="21" t="s">
        <v>31</v>
      </c>
      <c r="C11" s="22"/>
      <c r="D11" s="22" t="n">
        <f aca="false">48102.4+349468.44</f>
        <v>397570.84</v>
      </c>
      <c r="E11" s="22" t="n">
        <f aca="false">52000+349000</f>
        <v>401000</v>
      </c>
      <c r="F11" s="22" t="n">
        <f aca="false">52000+366000</f>
        <v>418000</v>
      </c>
      <c r="G11" s="23" t="n">
        <f aca="false">F11/D11</f>
        <v>1.05138495569746</v>
      </c>
      <c r="H11" s="23" t="n">
        <f aca="false">F11/E11</f>
        <v>1.04239401496259</v>
      </c>
      <c r="I11" s="24" t="n">
        <v>418000</v>
      </c>
      <c r="J11" s="23" t="n">
        <f aca="false">I11/D11</f>
        <v>1.05138495569746</v>
      </c>
      <c r="K11" s="23" t="n">
        <f aca="false">I11/E11</f>
        <v>1.04239401496259</v>
      </c>
      <c r="L11" s="24" t="n">
        <v>418000</v>
      </c>
      <c r="M11" s="23" t="n">
        <f aca="false">L11/D11</f>
        <v>1.05138495569746</v>
      </c>
      <c r="N11" s="23" t="n">
        <f aca="false">L11/E11</f>
        <v>1.04239401496259</v>
      </c>
    </row>
    <row r="12" customFormat="false" ht="126" hidden="false" customHeight="false" outlineLevel="0" collapsed="false">
      <c r="A12" s="26" t="s">
        <v>32</v>
      </c>
      <c r="B12" s="27" t="s">
        <v>33</v>
      </c>
      <c r="C12" s="22"/>
      <c r="D12" s="22" t="n">
        <v>56006.95</v>
      </c>
      <c r="E12" s="22" t="n">
        <v>141811.49</v>
      </c>
      <c r="F12" s="22" t="n">
        <v>194220.17</v>
      </c>
      <c r="G12" s="23" t="n">
        <f aca="false">F12/D12</f>
        <v>3.46778694429888</v>
      </c>
      <c r="H12" s="23" t="n">
        <f aca="false">F12/E12</f>
        <v>1.3695658229104</v>
      </c>
      <c r="I12" s="24" t="n">
        <v>185340.89</v>
      </c>
      <c r="J12" s="23" t="n">
        <f aca="false">I12/D12</f>
        <v>3.30924804867967</v>
      </c>
      <c r="K12" s="23" t="n">
        <f aca="false">I12/E12</f>
        <v>1.30695256075513</v>
      </c>
      <c r="L12" s="24" t="n">
        <v>181375.61</v>
      </c>
      <c r="M12" s="23" t="n">
        <f aca="false">L12/D12</f>
        <v>3.23844826401009</v>
      </c>
      <c r="N12" s="23" t="n">
        <f aca="false">L12/E12</f>
        <v>1.27899093366835</v>
      </c>
    </row>
    <row r="13" customFormat="false" ht="126" hidden="true" customHeight="false" outlineLevel="0" collapsed="false">
      <c r="A13" s="26" t="s">
        <v>34</v>
      </c>
      <c r="B13" s="27" t="s">
        <v>35</v>
      </c>
      <c r="C13" s="22"/>
      <c r="D13" s="22" t="n">
        <v>0</v>
      </c>
      <c r="E13" s="22" t="n">
        <v>0</v>
      </c>
      <c r="F13" s="22" t="n">
        <v>0</v>
      </c>
      <c r="G13" s="23" t="e">
        <f aca="false">F13/D13</f>
        <v>#DIV/0!</v>
      </c>
      <c r="H13" s="23" t="e">
        <f aca="false">F13/E13</f>
        <v>#DIV/0!</v>
      </c>
      <c r="I13" s="24" t="n">
        <v>0</v>
      </c>
      <c r="J13" s="23" t="e">
        <f aca="false">I13/D13</f>
        <v>#DIV/0!</v>
      </c>
      <c r="K13" s="23" t="e">
        <f aca="false">I13/E13</f>
        <v>#DIV/0!</v>
      </c>
      <c r="L13" s="24" t="n">
        <v>0</v>
      </c>
      <c r="M13" s="23" t="e">
        <f aca="false">L13/D13</f>
        <v>#DIV/0!</v>
      </c>
      <c r="N13" s="23" t="e">
        <f aca="false">L13/E13</f>
        <v>#DIV/0!</v>
      </c>
    </row>
    <row r="14" customFormat="false" ht="18.75" hidden="false" customHeight="false" outlineLevel="0" collapsed="false">
      <c r="A14" s="26" t="s">
        <v>36</v>
      </c>
      <c r="B14" s="27" t="s">
        <v>37</v>
      </c>
      <c r="C14" s="22"/>
      <c r="D14" s="22" t="n">
        <v>13562.09</v>
      </c>
      <c r="E14" s="22" t="n">
        <v>33438.09</v>
      </c>
      <c r="F14" s="22" t="n">
        <v>0</v>
      </c>
      <c r="G14" s="23"/>
      <c r="H14" s="23" t="n">
        <f aca="false">F14/E14</f>
        <v>0</v>
      </c>
      <c r="I14" s="24" t="n">
        <v>0</v>
      </c>
      <c r="J14" s="23"/>
      <c r="K14" s="23" t="n">
        <f aca="false">I14/E14</f>
        <v>0</v>
      </c>
      <c r="L14" s="24" t="n">
        <v>0</v>
      </c>
      <c r="M14" s="23"/>
      <c r="N14" s="23" t="n">
        <f aca="false">L14/E14</f>
        <v>0</v>
      </c>
    </row>
    <row r="15" s="30" customFormat="true" ht="18.75" hidden="true" customHeight="false" outlineLevel="0" collapsed="false">
      <c r="A15" s="28" t="s">
        <v>38</v>
      </c>
      <c r="B15" s="29" t="s">
        <v>39</v>
      </c>
      <c r="C15" s="22"/>
      <c r="D15" s="22" t="n">
        <v>0</v>
      </c>
      <c r="E15" s="22" t="n">
        <v>0</v>
      </c>
      <c r="F15" s="22" t="n">
        <v>0</v>
      </c>
      <c r="G15" s="23" t="e">
        <f aca="false">F15/D15</f>
        <v>#DIV/0!</v>
      </c>
      <c r="H15" s="23" t="n">
        <v>0</v>
      </c>
      <c r="I15" s="24" t="n">
        <v>0</v>
      </c>
      <c r="J15" s="23" t="e">
        <f aca="false">I15/D15</f>
        <v>#DIV/0!</v>
      </c>
      <c r="K15" s="23" t="n">
        <v>0</v>
      </c>
      <c r="L15" s="24" t="n">
        <v>0</v>
      </c>
      <c r="M15" s="23" t="e">
        <f aca="false">L15/D15</f>
        <v>#DIV/0!</v>
      </c>
      <c r="N15" s="23" t="n">
        <v>0</v>
      </c>
    </row>
    <row r="16" customFormat="false" ht="18.75" hidden="false" customHeight="false" outlineLevel="0" collapsed="false">
      <c r="A16" s="31" t="s">
        <v>40</v>
      </c>
      <c r="B16" s="32" t="s">
        <v>41</v>
      </c>
      <c r="C16" s="17" t="n">
        <v>13422830465.61</v>
      </c>
      <c r="D16" s="17" t="n">
        <f aca="false">SUM(D17:D20)</f>
        <v>10414835.78</v>
      </c>
      <c r="E16" s="17" t="n">
        <f aca="false">SUM(E17:E20)</f>
        <v>11115430.98</v>
      </c>
      <c r="F16" s="17" t="n">
        <f aca="false">SUM(F17:F20)</f>
        <v>8316272.76</v>
      </c>
      <c r="G16" s="18" t="n">
        <f aca="false">F16/D16</f>
        <v>0.798502533853683</v>
      </c>
      <c r="H16" s="18" t="n">
        <f aca="false">F16/E16</f>
        <v>0.7481736673066</v>
      </c>
      <c r="I16" s="19" t="n">
        <f aca="false">SUM(I17:I20)</f>
        <v>5943892.73</v>
      </c>
      <c r="J16" s="18" t="n">
        <f aca="false">I16/D16</f>
        <v>0.570714013697103</v>
      </c>
      <c r="K16" s="18" t="n">
        <f aca="false">I16/E16</f>
        <v>0.534742444147676</v>
      </c>
      <c r="L16" s="19" t="n">
        <f aca="false">SUM(L17:L20)</f>
        <v>5819092.73</v>
      </c>
      <c r="M16" s="18" t="n">
        <f aca="false">L16/D16</f>
        <v>0.558731107520161</v>
      </c>
      <c r="N16" s="18" t="n">
        <f aca="false">L16/E16</f>
        <v>0.523514809319611</v>
      </c>
    </row>
    <row r="17" customFormat="false" ht="31.5" hidden="false" customHeight="false" outlineLevel="0" collapsed="false">
      <c r="A17" s="33" t="s">
        <v>42</v>
      </c>
      <c r="B17" s="34" t="s">
        <v>43</v>
      </c>
      <c r="C17" s="22" t="n">
        <v>10149665800</v>
      </c>
      <c r="D17" s="22" t="n">
        <f aca="false">5063800+819807.02</f>
        <v>5883607.02</v>
      </c>
      <c r="E17" s="35" t="n">
        <f aca="false">5063800+1005926.44</f>
        <v>6069726.44</v>
      </c>
      <c r="F17" s="22" t="n">
        <f aca="false">5063800+1005926.44</f>
        <v>6069726.44</v>
      </c>
      <c r="G17" s="23" t="n">
        <f aca="false">F17/D17</f>
        <v>1.03163355733436</v>
      </c>
      <c r="H17" s="23" t="n">
        <f aca="false">F17/E17</f>
        <v>1</v>
      </c>
      <c r="I17" s="24" t="n">
        <v>3927100</v>
      </c>
      <c r="J17" s="23" t="n">
        <f aca="false">I17/D17</f>
        <v>0.667464700931029</v>
      </c>
      <c r="K17" s="23" t="n">
        <f aca="false">I17/E17</f>
        <v>0.646997857122536</v>
      </c>
      <c r="L17" s="24" t="n">
        <v>3927100</v>
      </c>
      <c r="M17" s="23" t="n">
        <f aca="false">L17/D17</f>
        <v>0.667464700931029</v>
      </c>
      <c r="N17" s="23" t="n">
        <f aca="false">L17/E17</f>
        <v>0.646997857122536</v>
      </c>
    </row>
    <row r="18" customFormat="false" ht="47.25" hidden="false" customHeight="false" outlineLevel="0" collapsed="false">
      <c r="A18" s="33" t="s">
        <v>44</v>
      </c>
      <c r="B18" s="34" t="s">
        <v>45</v>
      </c>
      <c r="C18" s="22" t="n">
        <v>1179331321.91</v>
      </c>
      <c r="D18" s="22" t="n">
        <f aca="false">107527+2679026.09</f>
        <v>2786553.09</v>
      </c>
      <c r="E18" s="35" t="n">
        <v>3115913.21</v>
      </c>
      <c r="F18" s="22" t="n">
        <v>0</v>
      </c>
      <c r="G18" s="23" t="n">
        <f aca="false">F18/D18</f>
        <v>0</v>
      </c>
      <c r="H18" s="23" t="n">
        <f aca="false">F18/E18</f>
        <v>0</v>
      </c>
      <c r="I18" s="24" t="n">
        <v>0</v>
      </c>
      <c r="J18" s="23" t="n">
        <f aca="false">I18/D18</f>
        <v>0</v>
      </c>
      <c r="K18" s="23" t="n">
        <f aca="false">I18/E18</f>
        <v>0</v>
      </c>
      <c r="L18" s="24" t="n">
        <v>0</v>
      </c>
      <c r="M18" s="23" t="n">
        <f aca="false">L18/D18</f>
        <v>0</v>
      </c>
      <c r="N18" s="23" t="n">
        <f aca="false">L18/E18</f>
        <v>0</v>
      </c>
    </row>
    <row r="19" customFormat="false" ht="31.5" hidden="false" customHeight="false" outlineLevel="0" collapsed="false">
      <c r="A19" s="33" t="s">
        <v>46</v>
      </c>
      <c r="B19" s="34" t="s">
        <v>47</v>
      </c>
      <c r="C19" s="22" t="n">
        <v>1917096135.48</v>
      </c>
      <c r="D19" s="22" t="n">
        <v>101000</v>
      </c>
      <c r="E19" s="35" t="n">
        <v>115400</v>
      </c>
      <c r="F19" s="22" t="n">
        <v>120600</v>
      </c>
      <c r="G19" s="23" t="n">
        <f aca="false">F19/D19</f>
        <v>1.19405940594059</v>
      </c>
      <c r="H19" s="23" t="n">
        <f aca="false">F19/E19</f>
        <v>1.04506065857886</v>
      </c>
      <c r="I19" s="24" t="n">
        <v>124800</v>
      </c>
      <c r="J19" s="23" t="n">
        <f aca="false">I19/D19</f>
        <v>1.23564356435644</v>
      </c>
      <c r="K19" s="23" t="n">
        <f aca="false">I19/E19</f>
        <v>1.08145580589255</v>
      </c>
      <c r="L19" s="24" t="n">
        <v>0</v>
      </c>
      <c r="M19" s="23" t="n">
        <f aca="false">L19/D19</f>
        <v>0</v>
      </c>
      <c r="N19" s="23" t="n">
        <f aca="false">L19/E19</f>
        <v>0</v>
      </c>
    </row>
    <row r="20" customFormat="false" ht="18.75" hidden="false" customHeight="false" outlineLevel="0" collapsed="false">
      <c r="A20" s="33" t="s">
        <v>48</v>
      </c>
      <c r="B20" s="34" t="s">
        <v>49</v>
      </c>
      <c r="C20" s="22" t="n">
        <v>292858398.31</v>
      </c>
      <c r="D20" s="22" t="n">
        <v>1643675.67</v>
      </c>
      <c r="E20" s="35" t="n">
        <v>1814391.33</v>
      </c>
      <c r="F20" s="22" t="n">
        <v>2125946.32</v>
      </c>
      <c r="G20" s="23" t="n">
        <f aca="false">F20/D20</f>
        <v>1.29340986108287</v>
      </c>
      <c r="H20" s="23" t="n">
        <f aca="false">F20/E20</f>
        <v>1.17171322682632</v>
      </c>
      <c r="I20" s="24" t="n">
        <v>1891992.73</v>
      </c>
      <c r="J20" s="23" t="n">
        <f aca="false">I20/D20</f>
        <v>1.15107424447063</v>
      </c>
      <c r="K20" s="23" t="n">
        <f aca="false">I20/E20</f>
        <v>1.0427699354141</v>
      </c>
      <c r="L20" s="24" t="n">
        <v>1891992.73</v>
      </c>
      <c r="M20" s="23" t="n">
        <f aca="false">L20/D20</f>
        <v>1.15107424447063</v>
      </c>
      <c r="N20" s="23" t="n">
        <f aca="false">L20/E20</f>
        <v>1.0427699354141</v>
      </c>
    </row>
    <row r="21" customFormat="false" ht="18.75" hidden="false" customHeight="true" outlineLevel="0" collapsed="false">
      <c r="A21" s="36" t="s">
        <v>50</v>
      </c>
      <c r="B21" s="36"/>
      <c r="C21" s="17" t="n">
        <f aca="false">C7+C16</f>
        <v>32493020431.53</v>
      </c>
      <c r="D21" s="17" t="n">
        <f aca="false">D7+D16</f>
        <v>11573182.45</v>
      </c>
      <c r="E21" s="17" t="n">
        <f aca="false">E7+E16</f>
        <v>12235795.56</v>
      </c>
      <c r="F21" s="17" t="n">
        <f aca="false">F7+F16</f>
        <v>9597495.93</v>
      </c>
      <c r="G21" s="18" t="n">
        <f aca="false">F21/D21</f>
        <v>0.829287533611811</v>
      </c>
      <c r="H21" s="18" t="n">
        <f aca="false">F21/E21</f>
        <v>0.784378578649609</v>
      </c>
      <c r="I21" s="19" t="n">
        <f aca="false">I7+I16</f>
        <v>7216236.62</v>
      </c>
      <c r="J21" s="18" t="n">
        <f aca="false">I21/D21</f>
        <v>0.623530878492286</v>
      </c>
      <c r="K21" s="18" t="n">
        <f aca="false">I21/E21</f>
        <v>0.589764399430682</v>
      </c>
      <c r="L21" s="19" t="n">
        <f aca="false">L7+L16</f>
        <v>7087471.34</v>
      </c>
      <c r="M21" s="18" t="n">
        <f aca="false">L21/D21</f>
        <v>0.61240470118053</v>
      </c>
      <c r="N21" s="18" t="n">
        <f aca="false">L21/E21</f>
        <v>0.579240745339815</v>
      </c>
    </row>
    <row r="26" customFormat="false" ht="18.75" hidden="false" customHeight="false" outlineLevel="0" collapsed="false">
      <c r="E26" s="37"/>
    </row>
    <row r="27" customFormat="false" ht="12.75" hidden="false" customHeight="false" outlineLevel="0" collapsed="false">
      <c r="E27" s="38"/>
    </row>
    <row r="28" customFormat="false" ht="18.75" hidden="false" customHeight="false" outlineLevel="0" collapsed="false">
      <c r="E28" s="37"/>
    </row>
    <row r="29" customFormat="false" ht="12.75" hidden="false" customHeight="false" outlineLevel="0" collapsed="false">
      <c r="E29" s="38"/>
    </row>
    <row r="30" customFormat="false" ht="18.75" hidden="false" customHeight="false" outlineLevel="0" collapsed="false">
      <c r="E30" s="39"/>
    </row>
    <row r="31" customFormat="false" ht="12.75" hidden="false" customHeight="false" outlineLevel="0" collapsed="false">
      <c r="E31" s="38"/>
    </row>
    <row r="32" customFormat="false" ht="18.75" hidden="false" customHeight="false" outlineLevel="0" collapsed="false">
      <c r="E32" s="37"/>
    </row>
    <row r="33" customFormat="false" ht="12.75" hidden="false" customHeight="false" outlineLevel="0" collapsed="false">
      <c r="E33" s="38"/>
    </row>
    <row r="34" customFormat="false" ht="18.75" hidden="false" customHeight="false" outlineLevel="0" collapsed="false">
      <c r="E34" s="37"/>
    </row>
    <row r="35" customFormat="false" ht="12.75" hidden="false" customHeight="false" outlineLevel="0" collapsed="false">
      <c r="E35" s="38"/>
    </row>
  </sheetData>
  <mergeCells count="3">
    <mergeCell ref="A1:N1"/>
    <mergeCell ref="A3:N3"/>
    <mergeCell ref="A21:B21"/>
  </mergeCells>
  <printOptions headings="false" gridLines="false" gridLinesSet="true" horizontalCentered="false" verticalCentered="false"/>
  <pageMargins left="0.39375" right="0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7:39:29Z</dcterms:created>
  <dc:creator>Самарина</dc:creator>
  <dc:description/>
  <dc:language>en-US</dc:language>
  <cp:lastModifiedBy>Татьяна</cp:lastModifiedBy>
  <cp:lastPrinted>2023-11-15T07:00:49Z</cp:lastPrinted>
  <dcterms:modified xsi:type="dcterms:W3CDTF">2023-11-15T07:01:05Z</dcterms:modified>
  <cp:revision>0</cp:revision>
  <dc:subject/>
  <dc:title/>
</cp:coreProperties>
</file>