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Сведения о доходах бюджета Холуйского сельского поселения по видам доходов на 2025 год и на плановый период 2026 и 2027 годов в сравнении с исполнением за 2023 год и ожидаемым исполнением за 2024 год</t>
  </si>
  <si>
    <t xml:space="preserve">(руб.)</t>
  </si>
  <si>
    <t xml:space="preserve">Наименование</t>
  </si>
  <si>
    <t xml:space="preserve">Код доходов</t>
  </si>
  <si>
    <t xml:space="preserve">Исполнено 
за 2017 год</t>
  </si>
  <si>
    <t xml:space="preserve">Исполнено 
за 2023 год</t>
  </si>
  <si>
    <t xml:space="preserve">Ожидаемое исполнение за 2024 год</t>
  </si>
  <si>
    <t xml:space="preserve">Проект 
на 2025 год</t>
  </si>
  <si>
    <t xml:space="preserve">2025 год к исполнению 
за 2023 год </t>
  </si>
  <si>
    <t xml:space="preserve">2025 год к ожидаемому исполнению 
за 2024 год </t>
  </si>
  <si>
    <t xml:space="preserve">Проект 
на 2026 год</t>
  </si>
  <si>
    <t xml:space="preserve">2026 год к исполнению 
за 2023 год </t>
  </si>
  <si>
    <t xml:space="preserve">2026 год к ожидаемому исполнению 
за 2024 год </t>
  </si>
  <si>
    <t xml:space="preserve">Проект 
на 2027 год</t>
  </si>
  <si>
    <t xml:space="preserve">2027 год к исполнению 
за 2023 год </t>
  </si>
  <si>
    <t xml:space="preserve">2027 год к ожидаемому исполнению 
за 20234год </t>
  </si>
  <si>
    <t xml:space="preserve">6=5/3</t>
  </si>
  <si>
    <t xml:space="preserve">7=5/4</t>
  </si>
  <si>
    <t xml:space="preserve">9=8/3</t>
  </si>
  <si>
    <t xml:space="preserve">10=8/4</t>
  </si>
  <si>
    <t xml:space="preserve">12=11/3</t>
  </si>
  <si>
    <t xml:space="preserve">13=11/4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1 0000 110</t>
  </si>
  <si>
    <t xml:space="preserve">Единый сельскохозяйственный налог                                                         </t>
  </si>
  <si>
    <t xml:space="preserve">000 1 05 03000 01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r>
      <rPr>
        <sz val="12"/>
        <rFont val="Times New Roman"/>
        <family val="1"/>
        <charset val="204"/>
      </rPr>
  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  </r>
    <r>
      <rPr>
        <i val="true"/>
        <sz val="12"/>
        <color rgb="FF003366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                                        </t>
    </r>
  </si>
  <si>
    <t xml:space="preserve">000 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5 0000 120</t>
  </si>
  <si>
    <t xml:space="preserve">Инициативные платежи</t>
  </si>
  <si>
    <t xml:space="preserve">000 1 17 15000 00 0000 150</t>
  </si>
  <si>
    <t xml:space="preserve">Невыясненные поступления</t>
  </si>
  <si>
    <t xml:space="preserve">000 1 17 01 000 00 0000 180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%"/>
    <numFmt numFmtId="167" formatCode="_-* #,##0.00_р_._-;\-* #,##0.00_р_._-;_-* \-??_р_._-;_-@_-"/>
    <numFmt numFmtId="168" formatCode="#,##0.00_ ;\-#,##0.00\ "/>
    <numFmt numFmtId="169" formatCode="@"/>
    <numFmt numFmtId="170" formatCode="0.00"/>
    <numFmt numFmtId="171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Cyr"/>
      <family val="0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3" borderId="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41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2" ySplit="4" topLeftCell="D7" activePane="bottomRight" state="frozen"/>
      <selection pane="topLeft" activeCell="A3" activeCellId="0" sqref="A3"/>
      <selection pane="topRight" activeCell="D3" activeCellId="0" sqref="D3"/>
      <selection pane="bottomLeft" activeCell="A7" activeCellId="0" sqref="A7"/>
      <selection pane="bottomRigh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5.42"/>
    <col collapsed="false" customWidth="true" hidden="tru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20.56"/>
    <col collapsed="false" customWidth="true" hidden="false" outlineLevel="0" max="6" min="6" style="0" width="19.41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20.56"/>
    <col collapsed="false" customWidth="true" hidden="false" outlineLevel="0" max="10" min="10" style="1" width="13.7"/>
    <col collapsed="false" customWidth="true" hidden="false" outlineLevel="0" max="11" min="11" style="1" width="14.28"/>
    <col collapsed="false" customWidth="true" hidden="false" outlineLevel="0" max="12" min="12" style="1" width="20.28"/>
    <col collapsed="false" customWidth="true" hidden="false" outlineLevel="0" max="13" min="13" style="0" width="13.41"/>
    <col collapsed="false" customWidth="true" hidden="false" outlineLevel="0" max="14" min="14" style="0" width="15.56"/>
  </cols>
  <sheetData>
    <row r="1" customFormat="fals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5" customFormat="true" ht="39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1</v>
      </c>
    </row>
    <row r="5" customFormat="false" ht="76.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  <c r="I5" s="11" t="s">
        <v>10</v>
      </c>
      <c r="J5" s="12" t="s">
        <v>11</v>
      </c>
      <c r="K5" s="12" t="s">
        <v>12</v>
      </c>
      <c r="L5" s="11" t="s">
        <v>13</v>
      </c>
      <c r="M5" s="12" t="s">
        <v>14</v>
      </c>
      <c r="N5" s="12" t="s">
        <v>15</v>
      </c>
    </row>
    <row r="6" customFormat="false" ht="15.75" hidden="false" customHeight="false" outlineLevel="0" collapsed="false">
      <c r="A6" s="13" t="n">
        <v>1</v>
      </c>
      <c r="B6" s="14" t="n">
        <v>2</v>
      </c>
      <c r="C6" s="13" t="n">
        <v>3</v>
      </c>
      <c r="D6" s="13" t="n">
        <v>3</v>
      </c>
      <c r="E6" s="13" t="n">
        <v>4</v>
      </c>
      <c r="F6" s="13" t="n">
        <v>5</v>
      </c>
      <c r="G6" s="13" t="s">
        <v>16</v>
      </c>
      <c r="H6" s="13" t="s">
        <v>17</v>
      </c>
      <c r="I6" s="13" t="n">
        <v>8</v>
      </c>
      <c r="J6" s="13" t="s">
        <v>18</v>
      </c>
      <c r="K6" s="13" t="s">
        <v>19</v>
      </c>
      <c r="L6" s="13" t="n">
        <v>11</v>
      </c>
      <c r="M6" s="13" t="s">
        <v>20</v>
      </c>
      <c r="N6" s="13" t="s">
        <v>21</v>
      </c>
    </row>
    <row r="7" customFormat="false" ht="18.75" hidden="false" customHeight="false" outlineLevel="0" collapsed="false">
      <c r="A7" s="15" t="s">
        <v>22</v>
      </c>
      <c r="B7" s="16" t="s">
        <v>23</v>
      </c>
      <c r="C7" s="17" t="n">
        <v>19070189965.92</v>
      </c>
      <c r="D7" s="17" t="n">
        <f aca="false">SUM(D8:D15)</f>
        <v>1059294.46</v>
      </c>
      <c r="E7" s="17" t="n">
        <f aca="false">SUM(E8:E15)</f>
        <v>1293720.7</v>
      </c>
      <c r="F7" s="17" t="n">
        <f aca="false">SUM(F8:F15)</f>
        <v>1305279.08</v>
      </c>
      <c r="G7" s="18" t="n">
        <f aca="false">F7/D7</f>
        <v>1.2322155257944</v>
      </c>
      <c r="H7" s="18" t="n">
        <f aca="false">F7/E7</f>
        <v>1.00893421586282</v>
      </c>
      <c r="I7" s="19" t="n">
        <f aca="false">SUM(I8:I15)</f>
        <v>1301012.64</v>
      </c>
      <c r="J7" s="18" t="n">
        <f aca="false">I7/D7</f>
        <v>1.22818790159631</v>
      </c>
      <c r="K7" s="18" t="n">
        <f aca="false">I7/E7</f>
        <v>1.00563640977531</v>
      </c>
      <c r="L7" s="19" t="n">
        <f aca="false">SUM(L8:L15)</f>
        <v>1283443.2</v>
      </c>
      <c r="M7" s="18" t="n">
        <f aca="false">L7/D7</f>
        <v>1.21160191850715</v>
      </c>
      <c r="N7" s="18" t="n">
        <f aca="false">L7/E7</f>
        <v>0.992055858733651</v>
      </c>
    </row>
    <row r="8" customFormat="false" ht="18.75" hidden="false" customHeight="false" outlineLevel="0" collapsed="false">
      <c r="A8" s="20" t="s">
        <v>24</v>
      </c>
      <c r="B8" s="21" t="s">
        <v>25</v>
      </c>
      <c r="C8" s="22" t="n">
        <v>6421451622.34</v>
      </c>
      <c r="D8" s="22" t="n">
        <v>449717.63</v>
      </c>
      <c r="E8" s="22" t="n">
        <v>537903</v>
      </c>
      <c r="F8" s="22" t="n">
        <v>537900</v>
      </c>
      <c r="G8" s="23" t="n">
        <f aca="false">F8/D8</f>
        <v>1.19608386266734</v>
      </c>
      <c r="H8" s="23" t="n">
        <f aca="false">F8/E8</f>
        <v>0.999994422786265</v>
      </c>
      <c r="I8" s="24" t="n">
        <v>537900</v>
      </c>
      <c r="J8" s="23" t="n">
        <f aca="false">I8/D8</f>
        <v>1.19608386266734</v>
      </c>
      <c r="K8" s="23" t="n">
        <f aca="false">I8/E8</f>
        <v>0.999994422786265</v>
      </c>
      <c r="L8" s="24" t="n">
        <v>537900</v>
      </c>
      <c r="M8" s="23" t="n">
        <f aca="false">L8/D8</f>
        <v>1.19608386266734</v>
      </c>
      <c r="N8" s="23" t="n">
        <f aca="false">L8/E8</f>
        <v>0.999994422786265</v>
      </c>
    </row>
    <row r="9" customFormat="false" ht="18.75" hidden="false" customHeight="false" outlineLevel="0" collapsed="false">
      <c r="A9" s="25" t="s">
        <v>26</v>
      </c>
      <c r="B9" s="21" t="s">
        <v>27</v>
      </c>
      <c r="C9" s="22" t="n">
        <v>1929552180.34</v>
      </c>
      <c r="D9" s="22" t="n">
        <v>-276.48</v>
      </c>
      <c r="E9" s="22" t="n">
        <v>0</v>
      </c>
      <c r="F9" s="22" t="n">
        <v>100</v>
      </c>
      <c r="G9" s="23" t="n">
        <f aca="false">F9/D9</f>
        <v>-0.361689814814815</v>
      </c>
      <c r="H9" s="23"/>
      <c r="I9" s="24" t="n">
        <v>100</v>
      </c>
      <c r="J9" s="23" t="n">
        <f aca="false">I9/D9</f>
        <v>-0.361689814814815</v>
      </c>
      <c r="K9" s="23"/>
      <c r="L9" s="24" t="n">
        <v>100</v>
      </c>
      <c r="M9" s="23" t="n">
        <f aca="false">L9/D9</f>
        <v>-0.361689814814815</v>
      </c>
      <c r="N9" s="23"/>
    </row>
    <row r="10" customFormat="false" ht="38.25" hidden="false" customHeight="true" outlineLevel="0" collapsed="false">
      <c r="A10" s="25" t="s">
        <v>28</v>
      </c>
      <c r="B10" s="21" t="s">
        <v>29</v>
      </c>
      <c r="C10" s="22" t="n">
        <v>696468731.17</v>
      </c>
      <c r="D10" s="22" t="n">
        <v>122097.82</v>
      </c>
      <c r="E10" s="22" t="n">
        <v>131000</v>
      </c>
      <c r="F10" s="22" t="n">
        <v>142000</v>
      </c>
      <c r="G10" s="23" t="n">
        <f aca="false">F10/D10</f>
        <v>1.16300192747094</v>
      </c>
      <c r="H10" s="23" t="n">
        <f aca="false">F10/E10</f>
        <v>1.08396946564886</v>
      </c>
      <c r="I10" s="24" t="n">
        <v>142000</v>
      </c>
      <c r="J10" s="23" t="n">
        <f aca="false">I10/D10</f>
        <v>1.16300192747094</v>
      </c>
      <c r="K10" s="23" t="n">
        <f aca="false">I10/E10</f>
        <v>1.08396946564886</v>
      </c>
      <c r="L10" s="24" t="n">
        <v>142000</v>
      </c>
      <c r="M10" s="23" t="n">
        <f aca="false">L10/D10</f>
        <v>1.16300192747094</v>
      </c>
      <c r="N10" s="23" t="n">
        <f aca="false">L10/E10</f>
        <v>1.08396946564886</v>
      </c>
    </row>
    <row r="11" customFormat="false" ht="24.75" hidden="false" customHeight="true" outlineLevel="0" collapsed="false">
      <c r="A11" s="25" t="s">
        <v>30</v>
      </c>
      <c r="B11" s="21" t="s">
        <v>31</v>
      </c>
      <c r="C11" s="22"/>
      <c r="D11" s="22" t="n">
        <f aca="false">35878.44+351995.21</f>
        <v>387873.65</v>
      </c>
      <c r="E11" s="22" t="n">
        <f aca="false">52000+366000</f>
        <v>418000</v>
      </c>
      <c r="F11" s="22" t="n">
        <f aca="false">52000+366000</f>
        <v>418000</v>
      </c>
      <c r="G11" s="23" t="n">
        <f aca="false">F11/D11</f>
        <v>1.0776705249248</v>
      </c>
      <c r="H11" s="23" t="n">
        <f aca="false">F11/E11</f>
        <v>1</v>
      </c>
      <c r="I11" s="24" t="n">
        <v>418000</v>
      </c>
      <c r="J11" s="23" t="n">
        <f aca="false">I11/D11</f>
        <v>1.0776705249248</v>
      </c>
      <c r="K11" s="23" t="n">
        <f aca="false">I11/E11</f>
        <v>1</v>
      </c>
      <c r="L11" s="24" t="n">
        <v>418000</v>
      </c>
      <c r="M11" s="23" t="n">
        <f aca="false">L11/D11</f>
        <v>1.0776705249248</v>
      </c>
      <c r="N11" s="23" t="n">
        <f aca="false">L11/E11</f>
        <v>1</v>
      </c>
    </row>
    <row r="12" customFormat="false" ht="126" hidden="false" customHeight="false" outlineLevel="0" collapsed="false">
      <c r="A12" s="26" t="s">
        <v>32</v>
      </c>
      <c r="B12" s="27" t="s">
        <v>33</v>
      </c>
      <c r="C12" s="22"/>
      <c r="D12" s="22" t="n">
        <v>66443.75</v>
      </c>
      <c r="E12" s="22" t="n">
        <v>194220.17</v>
      </c>
      <c r="F12" s="22" t="n">
        <v>207279.08</v>
      </c>
      <c r="G12" s="23" t="n">
        <f aca="false">F12/D12</f>
        <v>3.11961742075063</v>
      </c>
      <c r="H12" s="23" t="n">
        <f aca="false">F12/E12</f>
        <v>1.06723766125835</v>
      </c>
      <c r="I12" s="24" t="n">
        <v>203012.64</v>
      </c>
      <c r="J12" s="23" t="n">
        <f aca="false">I12/D12</f>
        <v>3.05540611419434</v>
      </c>
      <c r="K12" s="23" t="n">
        <f aca="false">I12/E12</f>
        <v>1.04527063280812</v>
      </c>
      <c r="L12" s="24" t="n">
        <v>185443.2</v>
      </c>
      <c r="M12" s="23" t="n">
        <f aca="false">L12/D12</f>
        <v>2.79098034051359</v>
      </c>
      <c r="N12" s="23" t="n">
        <f aca="false">L12/E12</f>
        <v>0.954809173527137</v>
      </c>
    </row>
    <row r="13" customFormat="false" ht="126" hidden="true" customHeight="false" outlineLevel="0" collapsed="false">
      <c r="A13" s="26" t="s">
        <v>34</v>
      </c>
      <c r="B13" s="27" t="s">
        <v>35</v>
      </c>
      <c r="C13" s="22"/>
      <c r="D13" s="22" t="n">
        <v>0</v>
      </c>
      <c r="E13" s="22" t="n">
        <v>0</v>
      </c>
      <c r="F13" s="22" t="n">
        <v>0</v>
      </c>
      <c r="G13" s="23" t="e">
        <f aca="false">F13/D13</f>
        <v>#DIV/0!</v>
      </c>
      <c r="H13" s="23" t="e">
        <f aca="false">F13/E13</f>
        <v>#DIV/0!</v>
      </c>
      <c r="I13" s="24" t="n">
        <v>0</v>
      </c>
      <c r="J13" s="23" t="e">
        <f aca="false">I13/D13</f>
        <v>#DIV/0!</v>
      </c>
      <c r="K13" s="23" t="e">
        <f aca="false">I13/E13</f>
        <v>#DIV/0!</v>
      </c>
      <c r="L13" s="24" t="n">
        <v>0</v>
      </c>
      <c r="M13" s="23" t="e">
        <f aca="false">L13/D13</f>
        <v>#DIV/0!</v>
      </c>
      <c r="N13" s="23" t="e">
        <f aca="false">L13/E13</f>
        <v>#DIV/0!</v>
      </c>
    </row>
    <row r="14" customFormat="false" ht="18.75" hidden="false" customHeight="false" outlineLevel="0" collapsed="false">
      <c r="A14" s="26" t="s">
        <v>36</v>
      </c>
      <c r="B14" s="27" t="s">
        <v>37</v>
      </c>
      <c r="C14" s="22"/>
      <c r="D14" s="22" t="n">
        <v>33438.09</v>
      </c>
      <c r="E14" s="22" t="n">
        <v>12597.53</v>
      </c>
      <c r="F14" s="22" t="n">
        <v>0</v>
      </c>
      <c r="G14" s="23"/>
      <c r="H14" s="23" t="n">
        <f aca="false">F14/E14</f>
        <v>0</v>
      </c>
      <c r="I14" s="24" t="n">
        <v>0</v>
      </c>
      <c r="J14" s="23"/>
      <c r="K14" s="23" t="n">
        <f aca="false">I14/E14</f>
        <v>0</v>
      </c>
      <c r="L14" s="24" t="n">
        <v>0</v>
      </c>
      <c r="M14" s="23"/>
      <c r="N14" s="23" t="n">
        <f aca="false">L14/E14</f>
        <v>0</v>
      </c>
    </row>
    <row r="15" s="30" customFormat="true" ht="18.75" hidden="true" customHeight="false" outlineLevel="0" collapsed="false">
      <c r="A15" s="28" t="s">
        <v>38</v>
      </c>
      <c r="B15" s="29" t="s">
        <v>39</v>
      </c>
      <c r="C15" s="22"/>
      <c r="D15" s="22" t="n">
        <v>0</v>
      </c>
      <c r="E15" s="22" t="n">
        <v>0</v>
      </c>
      <c r="F15" s="22" t="n">
        <v>0</v>
      </c>
      <c r="G15" s="23" t="e">
        <f aca="false">F15/D15</f>
        <v>#DIV/0!</v>
      </c>
      <c r="H15" s="23" t="n">
        <v>0</v>
      </c>
      <c r="I15" s="24" t="n">
        <v>0</v>
      </c>
      <c r="J15" s="23" t="e">
        <f aca="false">I15/D15</f>
        <v>#DIV/0!</v>
      </c>
      <c r="K15" s="23" t="n">
        <v>0</v>
      </c>
      <c r="L15" s="24" t="n">
        <v>0</v>
      </c>
      <c r="M15" s="23" t="e">
        <f aca="false">L15/D15</f>
        <v>#DIV/0!</v>
      </c>
      <c r="N15" s="23" t="n">
        <v>0</v>
      </c>
    </row>
    <row r="16" customFormat="false" ht="18.75" hidden="false" customHeight="false" outlineLevel="0" collapsed="false">
      <c r="A16" s="31" t="s">
        <v>40</v>
      </c>
      <c r="B16" s="32" t="s">
        <v>41</v>
      </c>
      <c r="C16" s="17" t="n">
        <v>13422830465.61</v>
      </c>
      <c r="D16" s="17" t="n">
        <f aca="false">SUM(D17:D20)</f>
        <v>11379332.14</v>
      </c>
      <c r="E16" s="17" t="n">
        <f aca="false">SUM(E17:E20)</f>
        <v>11447860.28</v>
      </c>
      <c r="F16" s="17" t="n">
        <f aca="false">SUM(F17:F20)</f>
        <v>10732540.01</v>
      </c>
      <c r="G16" s="18" t="n">
        <f aca="false">F16/D16</f>
        <v>0.943160800472074</v>
      </c>
      <c r="H16" s="18" t="n">
        <f aca="false">F16/E16</f>
        <v>0.937514937070843</v>
      </c>
      <c r="I16" s="19" t="n">
        <f aca="false">SUM(I17:I20)</f>
        <v>7695688.44</v>
      </c>
      <c r="J16" s="18" t="n">
        <f aca="false">I16/D16</f>
        <v>0.676286476685968</v>
      </c>
      <c r="K16" s="18" t="n">
        <f aca="false">I16/E16</f>
        <v>0.672238152088977</v>
      </c>
      <c r="L16" s="19" t="n">
        <f aca="false">SUM(L17:L20)</f>
        <v>7035328.44</v>
      </c>
      <c r="M16" s="18" t="n">
        <f aca="false">L16/D16</f>
        <v>0.618254951472047</v>
      </c>
      <c r="N16" s="18" t="n">
        <f aca="false">L16/E16</f>
        <v>0.614554009913196</v>
      </c>
    </row>
    <row r="17" customFormat="false" ht="31.5" hidden="false" customHeight="false" outlineLevel="0" collapsed="false">
      <c r="A17" s="33" t="s">
        <v>42</v>
      </c>
      <c r="B17" s="34" t="s">
        <v>43</v>
      </c>
      <c r="C17" s="22" t="n">
        <v>10149665800</v>
      </c>
      <c r="D17" s="22" t="n">
        <v>6211579.44</v>
      </c>
      <c r="E17" s="35" t="n">
        <v>8415256.7</v>
      </c>
      <c r="F17" s="22" t="n">
        <v>8314457.71</v>
      </c>
      <c r="G17" s="23" t="n">
        <f aca="false">F17/D17</f>
        <v>1.33854163668234</v>
      </c>
      <c r="H17" s="23" t="n">
        <f aca="false">F17/E17</f>
        <v>0.988021875791383</v>
      </c>
      <c r="I17" s="24" t="n">
        <v>5498097.71</v>
      </c>
      <c r="J17" s="23" t="n">
        <f aca="false">I17/D17</f>
        <v>0.885136826005078</v>
      </c>
      <c r="K17" s="23" t="n">
        <f aca="false">I17/E17</f>
        <v>0.65334878138655</v>
      </c>
      <c r="L17" s="24" t="n">
        <v>4831497.71</v>
      </c>
      <c r="M17" s="23" t="n">
        <f aca="false">L17/D17</f>
        <v>0.777821125314305</v>
      </c>
      <c r="N17" s="23" t="n">
        <f aca="false">L17/E17</f>
        <v>0.574135511516838</v>
      </c>
    </row>
    <row r="18" customFormat="false" ht="47.25" hidden="false" customHeight="false" outlineLevel="0" collapsed="false">
      <c r="A18" s="33" t="s">
        <v>44</v>
      </c>
      <c r="B18" s="34" t="s">
        <v>45</v>
      </c>
      <c r="C18" s="22" t="n">
        <v>1179331321.91</v>
      </c>
      <c r="D18" s="22" t="n">
        <v>3243447.18</v>
      </c>
      <c r="E18" s="35" t="n">
        <v>509300.26</v>
      </c>
      <c r="F18" s="22" t="n">
        <v>0</v>
      </c>
      <c r="G18" s="23" t="n">
        <f aca="false">F18/D18</f>
        <v>0</v>
      </c>
      <c r="H18" s="23" t="n">
        <f aca="false">F18/E18</f>
        <v>0</v>
      </c>
      <c r="I18" s="24" t="n">
        <v>0</v>
      </c>
      <c r="J18" s="23" t="n">
        <f aca="false">I18/D18</f>
        <v>0</v>
      </c>
      <c r="K18" s="23" t="n">
        <f aca="false">I18/E18</f>
        <v>0</v>
      </c>
      <c r="L18" s="24" t="n">
        <v>0</v>
      </c>
      <c r="M18" s="23" t="n">
        <f aca="false">L18/D18</f>
        <v>0</v>
      </c>
      <c r="N18" s="23" t="n">
        <f aca="false">L18/E18</f>
        <v>0</v>
      </c>
    </row>
    <row r="19" customFormat="false" ht="31.5" hidden="false" customHeight="false" outlineLevel="0" collapsed="false">
      <c r="A19" s="33" t="s">
        <v>46</v>
      </c>
      <c r="B19" s="34" t="s">
        <v>47</v>
      </c>
      <c r="C19" s="22" t="n">
        <v>1917096135.48</v>
      </c>
      <c r="D19" s="22" t="n">
        <v>115400</v>
      </c>
      <c r="E19" s="35" t="n">
        <v>138300</v>
      </c>
      <c r="F19" s="22" t="n">
        <v>158140</v>
      </c>
      <c r="G19" s="23" t="n">
        <f aca="false">F19/D19</f>
        <v>1.37036395147314</v>
      </c>
      <c r="H19" s="23" t="n">
        <f aca="false">F19/E19</f>
        <v>1.14345625451916</v>
      </c>
      <c r="I19" s="24" t="n">
        <v>173220</v>
      </c>
      <c r="J19" s="23" t="n">
        <f aca="false">I19/D19</f>
        <v>1.50103986135182</v>
      </c>
      <c r="K19" s="23" t="n">
        <f aca="false">I19/E19</f>
        <v>1.25249457700651</v>
      </c>
      <c r="L19" s="24" t="n">
        <v>179460</v>
      </c>
      <c r="M19" s="23" t="n">
        <f aca="false">L19/D19</f>
        <v>1.55511265164645</v>
      </c>
      <c r="N19" s="23" t="n">
        <f aca="false">L19/E19</f>
        <v>1.29761388286334</v>
      </c>
    </row>
    <row r="20" customFormat="false" ht="18.75" hidden="false" customHeight="false" outlineLevel="0" collapsed="false">
      <c r="A20" s="33" t="s">
        <v>48</v>
      </c>
      <c r="B20" s="34" t="s">
        <v>49</v>
      </c>
      <c r="C20" s="22" t="n">
        <v>292858398.31</v>
      </c>
      <c r="D20" s="22" t="n">
        <v>1808905.52</v>
      </c>
      <c r="E20" s="35" t="n">
        <v>2385003.32</v>
      </c>
      <c r="F20" s="22" t="n">
        <v>2259942.3</v>
      </c>
      <c r="G20" s="23" t="n">
        <f aca="false">F20/D20</f>
        <v>1.24934236476872</v>
      </c>
      <c r="H20" s="23" t="n">
        <f aca="false">F20/E20</f>
        <v>0.947563586620081</v>
      </c>
      <c r="I20" s="24" t="n">
        <v>2024370.73</v>
      </c>
      <c r="J20" s="23" t="n">
        <f aca="false">I20/D20</f>
        <v>1.11911357869039</v>
      </c>
      <c r="K20" s="23" t="n">
        <f aca="false">I20/E20</f>
        <v>0.848791577363507</v>
      </c>
      <c r="L20" s="24" t="n">
        <v>2024370.73</v>
      </c>
      <c r="M20" s="23" t="n">
        <f aca="false">L20/D20</f>
        <v>1.11911357869039</v>
      </c>
      <c r="N20" s="23" t="n">
        <f aca="false">L20/E20</f>
        <v>0.848791577363507</v>
      </c>
    </row>
    <row r="21" customFormat="false" ht="18.75" hidden="false" customHeight="true" outlineLevel="0" collapsed="false">
      <c r="A21" s="36" t="s">
        <v>50</v>
      </c>
      <c r="B21" s="36"/>
      <c r="C21" s="17" t="n">
        <f aca="false">C7+C16</f>
        <v>32493020431.53</v>
      </c>
      <c r="D21" s="17" t="n">
        <f aca="false">D7+D16</f>
        <v>12438626.6</v>
      </c>
      <c r="E21" s="17" t="n">
        <f aca="false">E7+E16</f>
        <v>12741580.98</v>
      </c>
      <c r="F21" s="17" t="n">
        <f aca="false">F7+F16</f>
        <v>12037819.09</v>
      </c>
      <c r="G21" s="18" t="n">
        <f aca="false">F21/D21</f>
        <v>0.967777189324101</v>
      </c>
      <c r="H21" s="18" t="n">
        <f aca="false">F21/E21</f>
        <v>0.94476651750637</v>
      </c>
      <c r="I21" s="19" t="n">
        <f aca="false">I7+I16</f>
        <v>8996701.08</v>
      </c>
      <c r="J21" s="18" t="n">
        <f aca="false">I21/D21</f>
        <v>0.723287334632266</v>
      </c>
      <c r="K21" s="18" t="n">
        <f aca="false">I21/E21</f>
        <v>0.706089856048617</v>
      </c>
      <c r="L21" s="19" t="n">
        <f aca="false">L7+L16</f>
        <v>8318771.64</v>
      </c>
      <c r="M21" s="18" t="n">
        <f aca="false">L21/D21</f>
        <v>0.668785381820208</v>
      </c>
      <c r="N21" s="18" t="n">
        <f aca="false">L21/E21</f>
        <v>0.652883786796762</v>
      </c>
    </row>
    <row r="26" customFormat="false" ht="18.75" hidden="false" customHeight="false" outlineLevel="0" collapsed="false">
      <c r="E26" s="37"/>
    </row>
    <row r="27" customFormat="false" ht="12.75" hidden="false" customHeight="false" outlineLevel="0" collapsed="false">
      <c r="E27" s="38"/>
    </row>
    <row r="28" customFormat="false" ht="18.75" hidden="false" customHeight="false" outlineLevel="0" collapsed="false">
      <c r="E28" s="37"/>
    </row>
    <row r="29" customFormat="false" ht="12.75" hidden="false" customHeight="false" outlineLevel="0" collapsed="false">
      <c r="E29" s="38"/>
    </row>
    <row r="30" customFormat="false" ht="18.75" hidden="false" customHeight="false" outlineLevel="0" collapsed="false">
      <c r="E30" s="39"/>
    </row>
    <row r="31" customFormat="false" ht="12.75" hidden="false" customHeight="false" outlineLevel="0" collapsed="false">
      <c r="E31" s="38"/>
    </row>
    <row r="32" customFormat="false" ht="18.75" hidden="false" customHeight="false" outlineLevel="0" collapsed="false">
      <c r="E32" s="37"/>
    </row>
    <row r="33" customFormat="false" ht="12.75" hidden="false" customHeight="false" outlineLevel="0" collapsed="false">
      <c r="E33" s="38"/>
    </row>
    <row r="34" customFormat="false" ht="18.75" hidden="false" customHeight="false" outlineLevel="0" collapsed="false">
      <c r="E34" s="37"/>
    </row>
    <row r="35" customFormat="false" ht="12.75" hidden="false" customHeight="false" outlineLevel="0" collapsed="false">
      <c r="E35" s="38"/>
    </row>
  </sheetData>
  <mergeCells count="3">
    <mergeCell ref="A1:N1"/>
    <mergeCell ref="A3:N3"/>
    <mergeCell ref="A21:B21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39:29Z</dcterms:created>
  <dc:creator>Самарина</dc:creator>
  <dc:description/>
  <dc:language>en-US</dc:language>
  <cp:lastModifiedBy>Татьяна</cp:lastModifiedBy>
  <cp:lastPrinted>2023-11-15T07:00:49Z</cp:lastPrinted>
  <dcterms:modified xsi:type="dcterms:W3CDTF">2024-11-13T06:14:13Z</dcterms:modified>
  <cp:revision>0</cp:revision>
  <dc:subject/>
  <dc:title/>
</cp:coreProperties>
</file>